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66</definedName>
    <definedName function="false" hidden="false" localSheetId="9" name="Final" vbProcedure="false">'Cuadro 2.5'!$A$6:$F$5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7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2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2 / Ago 2011</t>
  </si>
  <si>
    <t xml:space="preserve">Información Acumulada</t>
  </si>
  <si>
    <t xml:space="preserve">Ene - Ago 2011</t>
  </si>
  <si>
    <t xml:space="preserve">Ene - Ago 2012</t>
  </si>
  <si>
    <t xml:space="preserve">Variación Acumulada %</t>
  </si>
  <si>
    <t xml:space="preserve">Ene - Ago 2012 / Ene - Ago 2011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2</t>
  </si>
  <si>
    <t xml:space="preserve">Agosto 2011</t>
  </si>
  <si>
    <t xml:space="preserve">Variación</t>
  </si>
  <si>
    <t xml:space="preserve">Enero - Agosto 2012</t>
  </si>
  <si>
    <t xml:space="preserve">Enero - Agosto 2011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Fast Colombi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erogal</t>
  </si>
  <si>
    <t xml:space="preserve">American</t>
  </si>
  <si>
    <t xml:space="preserve">Iberia</t>
  </si>
  <si>
    <t xml:space="preserve">Spirit Airlines</t>
  </si>
  <si>
    <t xml:space="preserve">Lacsa</t>
  </si>
  <si>
    <t xml:space="preserve">Lan Peru</t>
  </si>
  <si>
    <t xml:space="preserve">United Airlines</t>
  </si>
  <si>
    <t xml:space="preserve">Taca</t>
  </si>
  <si>
    <t xml:space="preserve">Delta</t>
  </si>
  <si>
    <t xml:space="preserve">Copa</t>
  </si>
  <si>
    <t xml:space="preserve">Jetblue</t>
  </si>
  <si>
    <t xml:space="preserve">Air France</t>
  </si>
  <si>
    <t xml:space="preserve">Lan Chile</t>
  </si>
  <si>
    <t xml:space="preserve">Lufthansa</t>
  </si>
  <si>
    <t xml:space="preserve">Air Canada</t>
  </si>
  <si>
    <t xml:space="preserve">Aerol. Argentinas</t>
  </si>
  <si>
    <t xml:space="preserve">Aeromexico</t>
  </si>
  <si>
    <t xml:space="preserve">TAM</t>
  </si>
  <si>
    <t xml:space="preserve">Tame</t>
  </si>
  <si>
    <t xml:space="preserve">Taca International Airlines S.A</t>
  </si>
  <si>
    <t xml:space="preserve">Conviasa</t>
  </si>
  <si>
    <t xml:space="preserve">Insel Air</t>
  </si>
  <si>
    <t xml:space="preserve">Cubana</t>
  </si>
  <si>
    <t xml:space="preserve">Tiara Air</t>
  </si>
  <si>
    <t xml:space="preserve">Otro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CTG-MDE-CTG</t>
  </si>
  <si>
    <t xml:space="preserve">CLO-MDE-CLO</t>
  </si>
  <si>
    <t xml:space="preserve">BOG-EYP-BOG</t>
  </si>
  <si>
    <t xml:space="preserve">BOG-MTR-BOG</t>
  </si>
  <si>
    <t xml:space="preserve">BAQ-MDE-BAQ</t>
  </si>
  <si>
    <t xml:space="preserve">BOG-VUP-BOG</t>
  </si>
  <si>
    <t xml:space="preserve">BOG-NVA-BOG</t>
  </si>
  <si>
    <t xml:space="preserve">BOG-AXM-BOG</t>
  </si>
  <si>
    <t xml:space="preserve">CLO-CTG-CLO</t>
  </si>
  <si>
    <t xml:space="preserve">BOG-EJA-BOG</t>
  </si>
  <si>
    <t xml:space="preserve">BOG-MZL-BOG</t>
  </si>
  <si>
    <t xml:space="preserve">BOG-PSO-BOG</t>
  </si>
  <si>
    <t xml:space="preserve">EOH-UIB-EOH</t>
  </si>
  <si>
    <t xml:space="preserve">APO-EOH-APO</t>
  </si>
  <si>
    <t xml:space="preserve">ADZ-CLO-ADZ</t>
  </si>
  <si>
    <t xml:space="preserve">BOG-LET-BOG</t>
  </si>
  <si>
    <t xml:space="preserve">BOG-IBE-BOG</t>
  </si>
  <si>
    <t xml:space="preserve">CLO-BAQ-CLO</t>
  </si>
  <si>
    <t xml:space="preserve">ADZ-MDE-ADZ</t>
  </si>
  <si>
    <t xml:space="preserve">BOG-EOH-BOG</t>
  </si>
  <si>
    <t xml:space="preserve">MDE-SMR-MDE</t>
  </si>
  <si>
    <t xml:space="preserve">EOH-MTR-EOH</t>
  </si>
  <si>
    <t xml:space="preserve">BOG-RCH-BOG</t>
  </si>
  <si>
    <t xml:space="preserve">BOG-AUC-BOG</t>
  </si>
  <si>
    <t xml:space="preserve">BOG-PPN-BOG</t>
  </si>
  <si>
    <t xml:space="preserve">BOG-UIB-BOG</t>
  </si>
  <si>
    <t xml:space="preserve">CUC-BGA-CUC</t>
  </si>
  <si>
    <t xml:space="preserve">BOG-FLA-BOG</t>
  </si>
  <si>
    <t xml:space="preserve">EOH-PEI-EOH</t>
  </si>
  <si>
    <t xml:space="preserve">CTG-PEI-CTG</t>
  </si>
  <si>
    <t xml:space="preserve">ADZ-CTG-ADZ</t>
  </si>
  <si>
    <t xml:space="preserve">BOG-VVC-BOG</t>
  </si>
  <si>
    <t xml:space="preserve">ADZ-PEI-ADZ</t>
  </si>
  <si>
    <t xml:space="preserve">CLO-PSO-CLO</t>
  </si>
  <si>
    <t xml:space="preserve">CAQ-EOH-CAQ</t>
  </si>
  <si>
    <t xml:space="preserve">BOG-CZU-BOG</t>
  </si>
  <si>
    <t xml:space="preserve">ADZ-PVA-ADZ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</t>
  </si>
  <si>
    <t xml:space="preserve">*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ORL-BOG</t>
  </si>
  <si>
    <t xml:space="preserve">BOG-YYZ-BOG</t>
  </si>
  <si>
    <t xml:space="preserve">BOG-ATL-BOG</t>
  </si>
  <si>
    <t xml:space="preserve">BAQ-MIA-BAQ</t>
  </si>
  <si>
    <t xml:space="preserve">MDE-FLL-MDE</t>
  </si>
  <si>
    <t xml:space="preserve">BOG-EWR-BOG</t>
  </si>
  <si>
    <t xml:space="preserve">CTG-FLL-CT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BUE-BOG</t>
  </si>
  <si>
    <t xml:space="preserve">BOG-GYE-BOG</t>
  </si>
  <si>
    <t xml:space="preserve">BOG-GRU-BOG</t>
  </si>
  <si>
    <t xml:space="preserve">BOG-VLN-BOG</t>
  </si>
  <si>
    <t xml:space="preserve">MDE-LIM-MDE</t>
  </si>
  <si>
    <t xml:space="preserve">MDE-CCS-MDE</t>
  </si>
  <si>
    <t xml:space="preserve">BOG-RIO-BOG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  <si>
    <t xml:space="preserve">Taca International Airli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9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9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0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9" activeCellId="0" sqref="N49:O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8.87"/>
    <col collapsed="false" customWidth="true" hidden="false" outlineLevel="0" max="2" min="2" style="284" width="9.12"/>
    <col collapsed="false" customWidth="true" hidden="false" outlineLevel="0" max="3" min="3" style="284" width="9.37"/>
    <col collapsed="false" customWidth="true" hidden="false" outlineLevel="0" max="4" min="4" style="284" width="9.61"/>
    <col collapsed="false" customWidth="true" hidden="false" outlineLevel="0" max="5" min="5" style="284" width="9.86"/>
    <col collapsed="false" customWidth="true" hidden="false" outlineLevel="0" max="6" min="6" style="284" width="9.74"/>
    <col collapsed="false" customWidth="true" hidden="false" outlineLevel="0" max="7" min="7" style="284" width="8.99"/>
    <col collapsed="false" customWidth="true" hidden="false" outlineLevel="0" max="8" min="8" style="284" width="10.86"/>
    <col collapsed="false" customWidth="true" hidden="false" outlineLevel="0" max="9" min="9" style="284" width="9.99"/>
    <col collapsed="false" customWidth="true" hidden="false" outlineLevel="0" max="10" min="10" style="284" width="8.61"/>
    <col collapsed="false" customWidth="true" hidden="false" outlineLevel="0" max="11" min="11" style="284" width="12.24"/>
    <col collapsed="false" customWidth="true" hidden="false" outlineLevel="0" max="12" min="12" style="284" width="11.37"/>
    <col collapsed="false" customWidth="true" hidden="false" outlineLevel="0" max="13" min="13" style="284" width="8.99"/>
    <col collapsed="false" customWidth="true" hidden="false" outlineLevel="0" max="14" min="14" style="284" width="11.61"/>
    <col collapsed="false" customWidth="true" hidden="false" outlineLevel="0" max="15" min="15" style="284" width="11.12"/>
    <col collapsed="false" customWidth="true" hidden="false" outlineLevel="0" max="16" min="16" style="284" width="8.61"/>
    <col collapsed="false" customWidth="true" hidden="false" outlineLevel="0" max="17" min="17" style="284" width="9.99"/>
    <col collapsed="false" customWidth="true" hidden="false" outlineLevel="0" max="18" min="18" style="284" width="10.74"/>
    <col collapsed="false" customWidth="true" hidden="false" outlineLevel="0" max="19" min="19" style="284" width="6.74"/>
    <col collapsed="false" customWidth="false" hidden="false" outlineLevel="0" max="257" min="20" style="284" width="7.99"/>
  </cols>
  <sheetData>
    <row r="1" customFormat="false" ht="24" hidden="false" customHeight="false" outlineLevel="0" collapsed="false">
      <c r="A1" s="360" t="s">
        <v>45</v>
      </c>
      <c r="B1" s="360"/>
    </row>
    <row r="2" customFormat="false" ht="8.3" hidden="false" customHeight="true" outlineLevel="0" collapsed="false"/>
    <row r="3" customFormat="false" ht="19.45" hidden="false" customHeight="true" outlineLevel="0" collapsed="false">
      <c r="A3" s="361" t="s">
        <v>25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</row>
    <row r="4" customFormat="false" ht="21.2" hidden="false" customHeight="true" outlineLevel="0" collapsed="false">
      <c r="A4" s="362" t="s">
        <v>5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</row>
    <row r="5" customFormat="false" ht="16.8" hidden="false" customHeight="true" outlineLevel="0" collapsed="false">
      <c r="A5" s="363" t="s">
        <v>257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328" customFormat="true" ht="17.5" hidden="false" customHeight="true" outlineLevel="0" collapsed="false">
      <c r="A6" s="363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0.35" hidden="false" customHeight="true" outlineLevel="0" collapsed="false">
      <c r="A7" s="363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337" customFormat="true" ht="17.65" hidden="false" customHeight="false" outlineLevel="0" collapsed="false">
      <c r="A8" s="290" t="s">
        <v>109</v>
      </c>
      <c r="B8" s="364" t="n">
        <f aca="false">B9+B20+B34+B40+B48</f>
        <v>995151</v>
      </c>
      <c r="C8" s="365" t="n">
        <f aca="false">C9+C20+C34+C40+C48</f>
        <v>799151</v>
      </c>
      <c r="D8" s="366" t="n">
        <f aca="false">C8/B8</f>
        <v>0.803044965035457</v>
      </c>
      <c r="E8" s="364" t="n">
        <f aca="false">E9+E20+E34+E40+E48</f>
        <v>896506</v>
      </c>
      <c r="F8" s="365" t="n">
        <f aca="false">F9+F20+F34+F40+F48</f>
        <v>713025</v>
      </c>
      <c r="G8" s="366" t="n">
        <f aca="false">F8/E8</f>
        <v>0.795337677606173</v>
      </c>
      <c r="H8" s="293" t="n">
        <f aca="false">(B8/E8-1)</f>
        <v>0.110032727053695</v>
      </c>
      <c r="I8" s="293" t="n">
        <f aca="false">(C8/F8)-1</f>
        <v>0.120789593632762</v>
      </c>
      <c r="J8" s="295" t="n">
        <f aca="false">(D8-G8)*100</f>
        <v>0.770728742928362</v>
      </c>
      <c r="K8" s="296" t="n">
        <f aca="false">K9+K20+K34+K40+K48</f>
        <v>7364080</v>
      </c>
      <c r="L8" s="365" t="n">
        <f aca="false">L9+L20+L34+L40+L48</f>
        <v>5634231</v>
      </c>
      <c r="M8" s="366" t="n">
        <f aca="false">L8/K8</f>
        <v>0.765096386785586</v>
      </c>
      <c r="N8" s="364" t="n">
        <f aca="false">N9+N20+N34+N40+N48</f>
        <v>6601971</v>
      </c>
      <c r="O8" s="365" t="n">
        <f aca="false">O9+O20+O34+O40+O48</f>
        <v>5044123</v>
      </c>
      <c r="P8" s="366" t="n">
        <f aca="false">O8/N8</f>
        <v>0.764032892601316</v>
      </c>
      <c r="Q8" s="293" t="n">
        <f aca="false">(K8/N8-1)</f>
        <v>0.115436587043475</v>
      </c>
      <c r="R8" s="293" t="n">
        <f aca="false">(L8/O8)-1</f>
        <v>0.11698921695605</v>
      </c>
      <c r="S8" s="295" t="n">
        <f aca="false">(M8-P8)*100</f>
        <v>0.106349418427065</v>
      </c>
    </row>
    <row r="9" s="306" customFormat="true" ht="18" hidden="false" customHeight="true" outlineLevel="0" collapsed="false">
      <c r="A9" s="367" t="s">
        <v>203</v>
      </c>
      <c r="B9" s="368" t="n">
        <f aca="false">SUM(B10:B19)</f>
        <v>275802</v>
      </c>
      <c r="C9" s="369" t="n">
        <f aca="false">SUM(C10:C19)</f>
        <v>246960</v>
      </c>
      <c r="D9" s="370" t="n">
        <f aca="false">C9/B9</f>
        <v>0.895424978789131</v>
      </c>
      <c r="E9" s="368" t="n">
        <f aca="false">SUM(E10:E19)</f>
        <v>252651</v>
      </c>
      <c r="F9" s="369" t="n">
        <f aca="false">SUM(F10:F19)</f>
        <v>220022</v>
      </c>
      <c r="G9" s="370" t="n">
        <f aca="false">F9/E9</f>
        <v>0.870853469806175</v>
      </c>
      <c r="H9" s="370" t="n">
        <f aca="false">(B9/E9-1)</f>
        <v>0.0916323307645726</v>
      </c>
      <c r="I9" s="370" t="n">
        <f aca="false">(C9/F9)-1</f>
        <v>0.122433211224332</v>
      </c>
      <c r="J9" s="371" t="n">
        <f aca="false">(D9-G9)*100</f>
        <v>2.4571508982956</v>
      </c>
      <c r="K9" s="372" t="n">
        <f aca="false">SUM(K10:K19)</f>
        <v>2039318</v>
      </c>
      <c r="L9" s="369" t="n">
        <f aca="false">SUM(L10:L19)</f>
        <v>1708879</v>
      </c>
      <c r="M9" s="370" t="n">
        <f aca="false">L9/K9</f>
        <v>0.83796592782489</v>
      </c>
      <c r="N9" s="368" t="n">
        <f aca="false">SUM(N10:N19)</f>
        <v>1956138</v>
      </c>
      <c r="O9" s="369" t="n">
        <f aca="false">SUM(O10:O19)</f>
        <v>1611541</v>
      </c>
      <c r="P9" s="370" t="n">
        <f aca="false">O9/N9</f>
        <v>0.823838093222462</v>
      </c>
      <c r="Q9" s="370" t="n">
        <f aca="false">(K9/N9-1)</f>
        <v>0.0425225623141108</v>
      </c>
      <c r="R9" s="370" t="n">
        <f aca="false">(L9/O9)-1</f>
        <v>0.0604005731160424</v>
      </c>
      <c r="S9" s="371" t="n">
        <f aca="false">(M9-P9)*100</f>
        <v>1.41278346024286</v>
      </c>
    </row>
    <row r="10" customFormat="false" ht="18" hidden="false" customHeight="true" outlineLevel="0" collapsed="false">
      <c r="A10" s="346" t="s">
        <v>110</v>
      </c>
      <c r="B10" s="347" t="n">
        <v>107042</v>
      </c>
      <c r="C10" s="348" t="n">
        <v>101283</v>
      </c>
      <c r="D10" s="349" t="n">
        <f aca="false">C10/B10</f>
        <v>0.946198688365315</v>
      </c>
      <c r="E10" s="347" t="n">
        <v>104289</v>
      </c>
      <c r="F10" s="348" t="n">
        <v>94437</v>
      </c>
      <c r="G10" s="349" t="n">
        <f aca="false">F10/E10</f>
        <v>0.90553174352041</v>
      </c>
      <c r="H10" s="349" t="n">
        <f aca="false">(B10/E10-1)</f>
        <v>0.026397798425529</v>
      </c>
      <c r="I10" s="349" t="n">
        <f aca="false">(C10/F10)-1</f>
        <v>0.0724927729597509</v>
      </c>
      <c r="J10" s="351" t="n">
        <f aca="false">(D10-G10)*100</f>
        <v>4.06669448449049</v>
      </c>
      <c r="K10" s="352" t="n">
        <v>820674</v>
      </c>
      <c r="L10" s="348" t="n">
        <v>712814</v>
      </c>
      <c r="M10" s="349" t="n">
        <f aca="false">L10/K10</f>
        <v>0.868571442497265</v>
      </c>
      <c r="N10" s="347" t="n">
        <v>786462</v>
      </c>
      <c r="O10" s="348" t="n">
        <v>686857</v>
      </c>
      <c r="P10" s="349" t="n">
        <f aca="false">O10/N10</f>
        <v>0.873350524246563</v>
      </c>
      <c r="Q10" s="349" t="n">
        <f aca="false">(K10/N10-1)</f>
        <v>0.0435011481800773</v>
      </c>
      <c r="R10" s="349" t="n">
        <f aca="false">(L10/O10)-1</f>
        <v>0.0377909812377248</v>
      </c>
      <c r="S10" s="351" t="n">
        <f aca="false">(M10-P10)*100</f>
        <v>-0.477908174929798</v>
      </c>
    </row>
    <row r="11" customFormat="false" ht="18" hidden="false" customHeight="true" outlineLevel="0" collapsed="false">
      <c r="A11" s="346" t="s">
        <v>120</v>
      </c>
      <c r="B11" s="347" t="n">
        <v>49810</v>
      </c>
      <c r="C11" s="348" t="n">
        <v>45148</v>
      </c>
      <c r="D11" s="349" t="n">
        <f aca="false">C11/B11</f>
        <v>0.906404336478619</v>
      </c>
      <c r="E11" s="347" t="n">
        <v>47838</v>
      </c>
      <c r="F11" s="348" t="n">
        <v>41019</v>
      </c>
      <c r="G11" s="349" t="n">
        <f aca="false">F11/E11</f>
        <v>0.857456415401982</v>
      </c>
      <c r="H11" s="349" t="n">
        <f aca="false">(B11/E11-1)</f>
        <v>0.0412224591329069</v>
      </c>
      <c r="I11" s="349" t="n">
        <f aca="false">(C11/F11)-1</f>
        <v>0.100660669445866</v>
      </c>
      <c r="J11" s="351" t="n">
        <f aca="false">(D11-G11)*100</f>
        <v>4.8947921076637</v>
      </c>
      <c r="K11" s="352" t="n">
        <v>395280</v>
      </c>
      <c r="L11" s="348" t="n">
        <v>334124</v>
      </c>
      <c r="M11" s="349" t="n">
        <f aca="false">L11/K11</f>
        <v>0.845284355393645</v>
      </c>
      <c r="N11" s="347" t="n">
        <v>376519</v>
      </c>
      <c r="O11" s="348" t="n">
        <v>300623</v>
      </c>
      <c r="P11" s="349" t="n">
        <f aca="false">O11/N11</f>
        <v>0.798427171005979</v>
      </c>
      <c r="Q11" s="349" t="n">
        <f aca="false">(K11/N11-1)</f>
        <v>0.0498274987450833</v>
      </c>
      <c r="R11" s="349" t="n">
        <f aca="false">(L11/O11)-1</f>
        <v>0.111438579217159</v>
      </c>
      <c r="S11" s="351" t="n">
        <f aca="false">(M11-P11)*100</f>
        <v>4.68571843876665</v>
      </c>
    </row>
    <row r="12" customFormat="false" ht="18" hidden="false" customHeight="true" outlineLevel="0" collapsed="false">
      <c r="A12" s="346" t="s">
        <v>122</v>
      </c>
      <c r="B12" s="347" t="n">
        <v>29494</v>
      </c>
      <c r="C12" s="348" t="n">
        <v>22148</v>
      </c>
      <c r="D12" s="349" t="n">
        <f aca="false">C12/B12</f>
        <v>0.750932393029091</v>
      </c>
      <c r="E12" s="347" t="n">
        <v>23992</v>
      </c>
      <c r="F12" s="348" t="n">
        <v>20650</v>
      </c>
      <c r="G12" s="349" t="n">
        <f aca="false">F12/E12</f>
        <v>0.860703567855952</v>
      </c>
      <c r="H12" s="349" t="n">
        <f aca="false">(B12/E12-1)</f>
        <v>0.229326442147382</v>
      </c>
      <c r="I12" s="349" t="n">
        <f aca="false">(C12/F12)-1</f>
        <v>0.0725423728813559</v>
      </c>
      <c r="J12" s="351" t="n">
        <f aca="false">(D12-G12)*100</f>
        <v>-10.9771174826861</v>
      </c>
      <c r="K12" s="352" t="n">
        <v>208802</v>
      </c>
      <c r="L12" s="348" t="n">
        <v>165974</v>
      </c>
      <c r="M12" s="349" t="n">
        <f aca="false">L12/K12</f>
        <v>0.79488702215496</v>
      </c>
      <c r="N12" s="347" t="n">
        <v>201083</v>
      </c>
      <c r="O12" s="348" t="n">
        <v>163829</v>
      </c>
      <c r="P12" s="349" t="n">
        <f aca="false">O12/N12</f>
        <v>0.814733219615781</v>
      </c>
      <c r="Q12" s="349" t="n">
        <f aca="false">(K12/N12-1)</f>
        <v>0.0383871336711705</v>
      </c>
      <c r="R12" s="349" t="n">
        <f aca="false">(L12/O12)-1</f>
        <v>0.0130929200568886</v>
      </c>
      <c r="S12" s="351" t="n">
        <f aca="false">(M12-P12)*100</f>
        <v>-1.98461974608204</v>
      </c>
    </row>
    <row r="13" customFormat="false" ht="18" hidden="false" customHeight="true" outlineLevel="0" collapsed="false">
      <c r="A13" s="346" t="s">
        <v>125</v>
      </c>
      <c r="B13" s="347" t="n">
        <v>25300</v>
      </c>
      <c r="C13" s="348" t="n">
        <v>21917</v>
      </c>
      <c r="D13" s="349" t="n">
        <f aca="false">C13/B13</f>
        <v>0.866284584980237</v>
      </c>
      <c r="E13" s="347"/>
      <c r="F13" s="348"/>
      <c r="G13" s="349"/>
      <c r="H13" s="349"/>
      <c r="I13" s="349"/>
      <c r="J13" s="351"/>
      <c r="K13" s="352" t="n">
        <v>152868</v>
      </c>
      <c r="L13" s="348" t="n">
        <v>125443</v>
      </c>
      <c r="M13" s="349" t="n">
        <f aca="false">L13/K13</f>
        <v>0.820596854802836</v>
      </c>
      <c r="N13" s="347"/>
      <c r="O13" s="348"/>
      <c r="P13" s="349"/>
      <c r="Q13" s="349"/>
      <c r="R13" s="349"/>
      <c r="S13" s="351"/>
    </row>
    <row r="14" customFormat="false" ht="18" hidden="false" customHeight="true" outlineLevel="0" collapsed="false">
      <c r="A14" s="346" t="s">
        <v>127</v>
      </c>
      <c r="B14" s="347" t="n">
        <v>19096</v>
      </c>
      <c r="C14" s="348" t="n">
        <v>17318</v>
      </c>
      <c r="D14" s="349" t="n">
        <f aca="false">C14/B14</f>
        <v>0.906891495601173</v>
      </c>
      <c r="E14" s="347" t="n">
        <v>18536</v>
      </c>
      <c r="F14" s="348" t="n">
        <v>16596</v>
      </c>
      <c r="G14" s="349" t="n">
        <f aca="false">F14/E14</f>
        <v>0.895338800172637</v>
      </c>
      <c r="H14" s="349" t="n">
        <f aca="false">(B14/E14-1)</f>
        <v>0.0302114803625377</v>
      </c>
      <c r="I14" s="349" t="n">
        <f aca="false">(C14/F14)-1</f>
        <v>0.0435044589057605</v>
      </c>
      <c r="J14" s="351" t="n">
        <f aca="false">(D14-G14)*100</f>
        <v>1.1552695428536</v>
      </c>
      <c r="K14" s="352" t="n">
        <v>132944</v>
      </c>
      <c r="L14" s="348" t="n">
        <v>105697</v>
      </c>
      <c r="M14" s="349" t="n">
        <f aca="false">L14/K14</f>
        <v>0.795049043206162</v>
      </c>
      <c r="N14" s="347" t="n">
        <v>135380</v>
      </c>
      <c r="O14" s="348" t="n">
        <v>103161</v>
      </c>
      <c r="P14" s="349" t="n">
        <f aca="false">O14/N14</f>
        <v>0.762010636726252</v>
      </c>
      <c r="Q14" s="349" t="n">
        <f aca="false">(K14/N14-1)</f>
        <v>-0.0179937952430197</v>
      </c>
      <c r="R14" s="349" t="n">
        <f aca="false">(L14/O14)-1</f>
        <v>0.0245829334729211</v>
      </c>
      <c r="S14" s="351" t="n">
        <f aca="false">(M14-P14)*100</f>
        <v>3.303840647991</v>
      </c>
    </row>
    <row r="15" customFormat="false" ht="18" hidden="false" customHeight="true" outlineLevel="0" collapsed="false">
      <c r="A15" s="346" t="s">
        <v>129</v>
      </c>
      <c r="B15" s="347" t="n">
        <v>18600</v>
      </c>
      <c r="C15" s="348" t="n">
        <v>17118</v>
      </c>
      <c r="D15" s="349" t="n">
        <f aca="false">C15/B15</f>
        <v>0.920322580645161</v>
      </c>
      <c r="E15" s="347" t="n">
        <v>9300</v>
      </c>
      <c r="F15" s="348" t="n">
        <v>8626</v>
      </c>
      <c r="G15" s="349" t="n">
        <f aca="false">F15/E15</f>
        <v>0.92752688172043</v>
      </c>
      <c r="H15" s="349" t="n">
        <f aca="false">(B15/E15-1)</f>
        <v>1</v>
      </c>
      <c r="I15" s="349" t="n">
        <f aca="false">(C15/F15)-1</f>
        <v>0.984465569209367</v>
      </c>
      <c r="J15" s="351" t="n">
        <f aca="false">(D15-G15)*100</f>
        <v>-0.720430107526882</v>
      </c>
      <c r="K15" s="352" t="n">
        <v>108000</v>
      </c>
      <c r="L15" s="348" t="n">
        <v>95179</v>
      </c>
      <c r="M15" s="349" t="n">
        <f aca="false">L15/K15</f>
        <v>0.881287037037037</v>
      </c>
      <c r="N15" s="347" t="n">
        <v>65400</v>
      </c>
      <c r="O15" s="348" t="n">
        <v>58223</v>
      </c>
      <c r="P15" s="349" t="n">
        <f aca="false">O15/N15</f>
        <v>0.890259938837921</v>
      </c>
      <c r="Q15" s="349" t="n">
        <f aca="false">(K15/N15-1)</f>
        <v>0.651376146788991</v>
      </c>
      <c r="R15" s="349" t="n">
        <f aca="false">(L15/O15)-1</f>
        <v>0.634731978771276</v>
      </c>
      <c r="S15" s="351" t="n">
        <f aca="false">(M15-P15)*100</f>
        <v>-0.89729018008835</v>
      </c>
    </row>
    <row r="16" customFormat="false" ht="18" hidden="false" customHeight="true" outlineLevel="0" collapsed="false">
      <c r="A16" s="346" t="s">
        <v>133</v>
      </c>
      <c r="B16" s="347" t="n">
        <v>13640</v>
      </c>
      <c r="C16" s="348" t="n">
        <v>11122</v>
      </c>
      <c r="D16" s="349" t="n">
        <f aca="false">C16/B16</f>
        <v>0.815395894428153</v>
      </c>
      <c r="E16" s="347" t="n">
        <v>7920</v>
      </c>
      <c r="F16" s="348" t="n">
        <v>6295</v>
      </c>
      <c r="G16" s="349" t="n">
        <f aca="false">F16/E16</f>
        <v>0.794823232323232</v>
      </c>
      <c r="H16" s="349" t="n">
        <f aca="false">(B16/E16-1)</f>
        <v>0.722222222222222</v>
      </c>
      <c r="I16" s="349" t="n">
        <f aca="false">(C16/F16)-1</f>
        <v>0.766799046862589</v>
      </c>
      <c r="J16" s="351" t="n">
        <f aca="false">(D16-G16)*100</f>
        <v>2.05726621049201</v>
      </c>
      <c r="K16" s="352" t="n">
        <v>68200</v>
      </c>
      <c r="L16" s="348" t="n">
        <v>54568</v>
      </c>
      <c r="M16" s="349" t="n">
        <f aca="false">L16/K16</f>
        <v>0.800117302052786</v>
      </c>
      <c r="N16" s="347" t="n">
        <v>51480</v>
      </c>
      <c r="O16" s="348" t="n">
        <v>43783</v>
      </c>
      <c r="P16" s="349" t="n">
        <f aca="false">O16/N16</f>
        <v>0.850485625485626</v>
      </c>
      <c r="Q16" s="349" t="n">
        <f aca="false">(K16/N16-1)</f>
        <v>0.324786324786325</v>
      </c>
      <c r="R16" s="349" t="n">
        <f aca="false">(L16/O16)-1</f>
        <v>0.246328483658041</v>
      </c>
      <c r="S16" s="351" t="n">
        <f aca="false">(M16-P16)*100</f>
        <v>-5.03683234328395</v>
      </c>
    </row>
    <row r="17" customFormat="false" ht="18" hidden="false" customHeight="true" outlineLevel="0" collapsed="false">
      <c r="A17" s="346" t="s">
        <v>111</v>
      </c>
      <c r="B17" s="347" t="n">
        <v>8400</v>
      </c>
      <c r="C17" s="348" t="n">
        <v>7567</v>
      </c>
      <c r="D17" s="349" t="n">
        <f aca="false">C17/B17</f>
        <v>0.900833333333333</v>
      </c>
      <c r="E17" s="347" t="n">
        <v>7696</v>
      </c>
      <c r="F17" s="348" t="n">
        <v>6401</v>
      </c>
      <c r="G17" s="349" t="n">
        <f aca="false">F17/E17</f>
        <v>0.831730769230769</v>
      </c>
      <c r="H17" s="349" t="n">
        <f aca="false">(B17/E17-1)</f>
        <v>0.0914760914760915</v>
      </c>
      <c r="I17" s="349" t="n">
        <f aca="false">(C17/F17)-1</f>
        <v>0.182159037650367</v>
      </c>
      <c r="J17" s="351" t="n">
        <f aca="false">(D17-G17)*100</f>
        <v>6.91025641025641</v>
      </c>
      <c r="K17" s="352" t="n">
        <v>55924</v>
      </c>
      <c r="L17" s="348" t="n">
        <v>44562</v>
      </c>
      <c r="M17" s="349" t="n">
        <f aca="false">L17/K17</f>
        <v>0.796831414061941</v>
      </c>
      <c r="N17" s="347" t="n">
        <v>85544</v>
      </c>
      <c r="O17" s="348" t="n">
        <v>66868</v>
      </c>
      <c r="P17" s="349" t="n">
        <f aca="false">O17/N17</f>
        <v>0.781679603478911</v>
      </c>
      <c r="Q17" s="349" t="n">
        <f aca="false">(K17/N17-1)</f>
        <v>-0.346254559057327</v>
      </c>
      <c r="R17" s="349" t="n">
        <f aca="false">(L17/O17)-1</f>
        <v>-0.333582580606568</v>
      </c>
      <c r="S17" s="351" t="n">
        <f aca="false">(M17-P17)*100</f>
        <v>1.51518105830298</v>
      </c>
    </row>
    <row r="18" customFormat="false" ht="18" hidden="false" customHeight="true" outlineLevel="0" collapsed="false">
      <c r="A18" s="346" t="s">
        <v>131</v>
      </c>
      <c r="B18" s="347" t="n">
        <v>4420</v>
      </c>
      <c r="C18" s="348" t="n">
        <v>3339</v>
      </c>
      <c r="D18" s="349" t="n">
        <f aca="false">C18/B18</f>
        <v>0.755429864253394</v>
      </c>
      <c r="E18" s="347" t="n">
        <v>5304</v>
      </c>
      <c r="F18" s="348" t="n">
        <v>3986</v>
      </c>
      <c r="G18" s="349" t="n">
        <f aca="false">F18/E18</f>
        <v>0.751508295625943</v>
      </c>
      <c r="H18" s="349" t="n">
        <f aca="false">(B18/E18-1)</f>
        <v>-0.166666666666667</v>
      </c>
      <c r="I18" s="349" t="n">
        <f aca="false">(C18/F18)-1</f>
        <v>-0.162318113396889</v>
      </c>
      <c r="J18" s="351" t="n">
        <f aca="false">(D18-G18)*100</f>
        <v>0.392156862745097</v>
      </c>
      <c r="K18" s="352" t="n">
        <v>44642</v>
      </c>
      <c r="L18" s="348" t="n">
        <v>32684</v>
      </c>
      <c r="M18" s="349" t="n">
        <f aca="false">L18/K18</f>
        <v>0.732135657004615</v>
      </c>
      <c r="N18" s="347" t="n">
        <v>45682</v>
      </c>
      <c r="O18" s="348" t="n">
        <v>30828</v>
      </c>
      <c r="P18" s="349" t="n">
        <f aca="false">O18/N18</f>
        <v>0.67483910511799</v>
      </c>
      <c r="Q18" s="349" t="n">
        <f aca="false">(K18/N18-1)</f>
        <v>-0.022766078542971</v>
      </c>
      <c r="R18" s="349" t="n">
        <f aca="false">(L18/O18)-1</f>
        <v>0.0602050084338912</v>
      </c>
      <c r="S18" s="351" t="n">
        <f aca="false">(M18-P18)*100</f>
        <v>5.72965518866249</v>
      </c>
    </row>
    <row r="19" customFormat="false" ht="18" hidden="false" customHeight="true" outlineLevel="0" collapsed="false">
      <c r="A19" s="346" t="s">
        <v>197</v>
      </c>
      <c r="B19" s="347" t="n">
        <v>0</v>
      </c>
      <c r="C19" s="348"/>
      <c r="D19" s="349"/>
      <c r="E19" s="347" t="n">
        <v>27776</v>
      </c>
      <c r="F19" s="348" t="n">
        <v>22012</v>
      </c>
      <c r="G19" s="349" t="n">
        <f aca="false">F19/E19</f>
        <v>0.792482718894009</v>
      </c>
      <c r="H19" s="349"/>
      <c r="I19" s="349"/>
      <c r="J19" s="351"/>
      <c r="K19" s="352" t="n">
        <v>51984</v>
      </c>
      <c r="L19" s="348" t="n">
        <v>37834</v>
      </c>
      <c r="M19" s="349" t="n">
        <f aca="false">L19/K19</f>
        <v>0.727800861803632</v>
      </c>
      <c r="N19" s="347" t="n">
        <v>208588</v>
      </c>
      <c r="O19" s="348" t="n">
        <v>157369</v>
      </c>
      <c r="P19" s="349" t="n">
        <f aca="false">O19/N19</f>
        <v>0.754448961589353</v>
      </c>
      <c r="Q19" s="349" t="n">
        <f aca="false">(K19/N19-1)</f>
        <v>-0.750781444761923</v>
      </c>
      <c r="R19" s="349" t="n">
        <f aca="false">(L19/O19)-1</f>
        <v>-0.759584162064956</v>
      </c>
      <c r="S19" s="351" t="n">
        <f aca="false">(M19-P19)*100</f>
        <v>-2.66480997857212</v>
      </c>
    </row>
    <row r="20" s="306" customFormat="true" ht="18" hidden="false" customHeight="true" outlineLevel="0" collapsed="false">
      <c r="A20" s="367" t="s">
        <v>219</v>
      </c>
      <c r="B20" s="368" t="n">
        <f aca="false">SUM(B21:B33)</f>
        <v>307682</v>
      </c>
      <c r="C20" s="369" t="n">
        <f aca="false">SUM(C21:C33)</f>
        <v>237310</v>
      </c>
      <c r="D20" s="370" t="n">
        <f aca="false">C20/B20</f>
        <v>0.771283337991823</v>
      </c>
      <c r="E20" s="368" t="n">
        <f aca="false">SUM(E21:E33)</f>
        <v>296453</v>
      </c>
      <c r="F20" s="369" t="n">
        <f aca="false">SUM(F21:F33)</f>
        <v>216028</v>
      </c>
      <c r="G20" s="370" t="n">
        <f aca="false">F20/E20</f>
        <v>0.728709103972636</v>
      </c>
      <c r="H20" s="370" t="n">
        <f aca="false">(B20/E20-1)</f>
        <v>0.0378778423561239</v>
      </c>
      <c r="I20" s="370" t="n">
        <f aca="false">(C20/F20)-1</f>
        <v>0.0985150073138668</v>
      </c>
      <c r="J20" s="371" t="n">
        <f aca="false">(D20-G20)*100</f>
        <v>4.25742340191863</v>
      </c>
      <c r="K20" s="372" t="n">
        <f aca="false">SUM(K21:K33)</f>
        <v>2347063</v>
      </c>
      <c r="L20" s="369" t="n">
        <f aca="false">SUM(L21:L33)</f>
        <v>1686437</v>
      </c>
      <c r="M20" s="370" t="n">
        <f aca="false">L20/K20</f>
        <v>0.718530776549245</v>
      </c>
      <c r="N20" s="368" t="n">
        <f aca="false">SUM(N21:N33)</f>
        <v>2051646</v>
      </c>
      <c r="O20" s="369" t="n">
        <f aca="false">SUM(O21:O33)</f>
        <v>1447904</v>
      </c>
      <c r="P20" s="370" t="n">
        <f aca="false">O20/N20</f>
        <v>0.705727986212046</v>
      </c>
      <c r="Q20" s="370" t="n">
        <f aca="false">(K20/N20-1)</f>
        <v>0.143990240031662</v>
      </c>
      <c r="R20" s="370" t="n">
        <f aca="false">(L20/O20)-1</f>
        <v>0.164743657038036</v>
      </c>
      <c r="S20" s="371" t="n">
        <f aca="false">(M20-P20)*100</f>
        <v>1.28027903371983</v>
      </c>
    </row>
    <row r="21" s="306" customFormat="true" ht="18" hidden="false" customHeight="true" outlineLevel="0" collapsed="false">
      <c r="A21" s="346" t="s">
        <v>110</v>
      </c>
      <c r="B21" s="347" t="n">
        <v>125272</v>
      </c>
      <c r="C21" s="348" t="n">
        <v>101637</v>
      </c>
      <c r="D21" s="349" t="n">
        <f aca="false">C21/B21</f>
        <v>0.811330544734657</v>
      </c>
      <c r="E21" s="347" t="n">
        <v>112427</v>
      </c>
      <c r="F21" s="348" t="n">
        <v>87855</v>
      </c>
      <c r="G21" s="349" t="n">
        <f aca="false">F21/E21</f>
        <v>0.781440401327083</v>
      </c>
      <c r="H21" s="349" t="n">
        <f aca="false">(B21/E21-1)</f>
        <v>0.11425191457568</v>
      </c>
      <c r="I21" s="349" t="n">
        <f aca="false">(C21/F21)-1</f>
        <v>0.156872118832167</v>
      </c>
      <c r="J21" s="351" t="n">
        <f aca="false">(D21-G21)*100</f>
        <v>2.9890143407574</v>
      </c>
      <c r="K21" s="352" t="n">
        <v>1014563</v>
      </c>
      <c r="L21" s="348" t="n">
        <v>785915</v>
      </c>
      <c r="M21" s="349" t="n">
        <f aca="false">L21/K21</f>
        <v>0.774634004985398</v>
      </c>
      <c r="N21" s="347" t="n">
        <v>791650</v>
      </c>
      <c r="O21" s="348" t="n">
        <v>634452</v>
      </c>
      <c r="P21" s="349" t="n">
        <f aca="false">O21/N21</f>
        <v>0.801429924840523</v>
      </c>
      <c r="Q21" s="349" t="n">
        <f aca="false">(K21/N21-1)</f>
        <v>0.281580243794606</v>
      </c>
      <c r="R21" s="349" t="n">
        <f aca="false">(L21/O21)-1</f>
        <v>0.238730431931809</v>
      </c>
      <c r="S21" s="351" t="n">
        <f aca="false">(M21-P21)*100</f>
        <v>-2.67959198551253</v>
      </c>
    </row>
    <row r="22" s="306" customFormat="true" ht="18" hidden="false" customHeight="true" outlineLevel="0" collapsed="false">
      <c r="A22" s="346" t="s">
        <v>119</v>
      </c>
      <c r="B22" s="347" t="n">
        <v>54360</v>
      </c>
      <c r="C22" s="348" t="n">
        <v>48602</v>
      </c>
      <c r="D22" s="349" t="n">
        <f aca="false">C22/B22</f>
        <v>0.894076526857984</v>
      </c>
      <c r="E22" s="347" t="n">
        <v>44580</v>
      </c>
      <c r="F22" s="348" t="n">
        <v>32204</v>
      </c>
      <c r="G22" s="349" t="n">
        <f aca="false">F22/E22</f>
        <v>0.722386720502467</v>
      </c>
      <c r="H22" s="349" t="n">
        <f aca="false">(B22/E22-1)</f>
        <v>0.219380888290713</v>
      </c>
      <c r="I22" s="349" t="n">
        <f aca="false">(C22/F22)-1</f>
        <v>0.509191404794436</v>
      </c>
      <c r="J22" s="351" t="n">
        <f aca="false">(D22-G22)*100</f>
        <v>17.1689806355516</v>
      </c>
      <c r="K22" s="352" t="n">
        <v>390210</v>
      </c>
      <c r="L22" s="348" t="n">
        <v>281570</v>
      </c>
      <c r="M22" s="349" t="n">
        <f aca="false">L22/K22</f>
        <v>0.721585812767484</v>
      </c>
      <c r="N22" s="347" t="n">
        <v>304700</v>
      </c>
      <c r="O22" s="348" t="n">
        <v>198040</v>
      </c>
      <c r="P22" s="349" t="n">
        <f aca="false">O22/N22</f>
        <v>0.64995077125041</v>
      </c>
      <c r="Q22" s="349" t="n">
        <f aca="false">(K22/N22-1)</f>
        <v>0.280636691828028</v>
      </c>
      <c r="R22" s="349" t="n">
        <f aca="false">(L22/O22)-1</f>
        <v>0.421783478085235</v>
      </c>
      <c r="S22" s="351" t="n">
        <f aca="false">(M22-P22)*100</f>
        <v>7.16350415170739</v>
      </c>
    </row>
    <row r="23" s="306" customFormat="true" ht="18" hidden="false" customHeight="true" outlineLevel="0" collapsed="false">
      <c r="A23" s="346" t="s">
        <v>112</v>
      </c>
      <c r="B23" s="347" t="n">
        <v>28868</v>
      </c>
      <c r="C23" s="348" t="n">
        <v>23268</v>
      </c>
      <c r="D23" s="349" t="n">
        <f aca="false">C23/B23</f>
        <v>0.806013579049467</v>
      </c>
      <c r="E23" s="347" t="n">
        <v>28782</v>
      </c>
      <c r="F23" s="348" t="n">
        <v>20411</v>
      </c>
      <c r="G23" s="349" t="n">
        <f aca="false">F23/E23</f>
        <v>0.709158501841429</v>
      </c>
      <c r="H23" s="349" t="n">
        <f aca="false">(B23/E23-1)</f>
        <v>0.0029879785977347</v>
      </c>
      <c r="I23" s="349" t="n">
        <f aca="false">(C23/F23)-1</f>
        <v>0.139973543677429</v>
      </c>
      <c r="J23" s="351" t="n">
        <f aca="false">(D23-G23)*100</f>
        <v>9.68550772080379</v>
      </c>
      <c r="K23" s="352" t="n">
        <v>226652</v>
      </c>
      <c r="L23" s="348" t="n">
        <v>125576</v>
      </c>
      <c r="M23" s="349" t="n">
        <f aca="false">L23/K23</f>
        <v>0.554047614845666</v>
      </c>
      <c r="N23" s="347" t="n">
        <v>129969</v>
      </c>
      <c r="O23" s="348" t="n">
        <v>63405</v>
      </c>
      <c r="P23" s="349" t="n">
        <f aca="false">O23/N23</f>
        <v>0.487847102001246</v>
      </c>
      <c r="Q23" s="349" t="n">
        <f aca="false">(K23/N23-1)</f>
        <v>0.743892774430826</v>
      </c>
      <c r="R23" s="349" t="n">
        <f aca="false">(L23/O23)-1</f>
        <v>0.980537812475357</v>
      </c>
      <c r="S23" s="351" t="n">
        <f aca="false">(M23-P23)*100</f>
        <v>6.620051284442</v>
      </c>
    </row>
    <row r="24" s="306" customFormat="true" ht="18" hidden="false" customHeight="true" outlineLevel="0" collapsed="false">
      <c r="A24" s="346" t="s">
        <v>124</v>
      </c>
      <c r="B24" s="347" t="n">
        <v>25340</v>
      </c>
      <c r="C24" s="348" t="n">
        <v>18378</v>
      </c>
      <c r="D24" s="349" t="n">
        <f aca="false">C24/B24</f>
        <v>0.725256511444357</v>
      </c>
      <c r="E24" s="347" t="n">
        <v>29080</v>
      </c>
      <c r="F24" s="348" t="n">
        <v>19536</v>
      </c>
      <c r="G24" s="349" t="n">
        <f aca="false">F24/E24</f>
        <v>0.671801925722146</v>
      </c>
      <c r="H24" s="349" t="n">
        <f aca="false">(B24/E24-1)</f>
        <v>-0.128610729023384</v>
      </c>
      <c r="I24" s="349" t="n">
        <f aca="false">(C24/F24)-1</f>
        <v>-0.0592751842751843</v>
      </c>
      <c r="J24" s="351" t="n">
        <f aca="false">(D24-G24)*100</f>
        <v>5.3454585722211</v>
      </c>
      <c r="K24" s="352" t="n">
        <v>197484</v>
      </c>
      <c r="L24" s="348" t="n">
        <v>140355</v>
      </c>
      <c r="M24" s="349" t="n">
        <f aca="false">L24/K24</f>
        <v>0.710715804824695</v>
      </c>
      <c r="N24" s="347" t="n">
        <v>226100</v>
      </c>
      <c r="O24" s="348" t="n">
        <v>137407</v>
      </c>
      <c r="P24" s="349" t="n">
        <f aca="false">O24/N24</f>
        <v>0.607726669615215</v>
      </c>
      <c r="Q24" s="349" t="n">
        <f aca="false">(K24/N24-1)</f>
        <v>-0.12656346749226</v>
      </c>
      <c r="R24" s="349" t="n">
        <f aca="false">(L24/O24)-1</f>
        <v>0.0214545110511108</v>
      </c>
      <c r="S24" s="351" t="n">
        <f aca="false">(M24-P24)*100</f>
        <v>10.298913520948</v>
      </c>
    </row>
    <row r="25" s="306" customFormat="true" ht="18" hidden="false" customHeight="true" outlineLevel="0" collapsed="false">
      <c r="A25" s="346" t="s">
        <v>126</v>
      </c>
      <c r="B25" s="347" t="n">
        <v>22032</v>
      </c>
      <c r="C25" s="348" t="n">
        <v>16828</v>
      </c>
      <c r="D25" s="349" t="n">
        <f aca="false">C25/B25</f>
        <v>0.763798111837328</v>
      </c>
      <c r="E25" s="347" t="n">
        <v>30208</v>
      </c>
      <c r="F25" s="348" t="n">
        <v>22247</v>
      </c>
      <c r="G25" s="349" t="n">
        <f aca="false">F25/E25</f>
        <v>0.736460540254237</v>
      </c>
      <c r="H25" s="349" t="n">
        <f aca="false">(B25/E25-1)</f>
        <v>-0.270656779661017</v>
      </c>
      <c r="I25" s="349" t="n">
        <f aca="false">(C25/F25)-1</f>
        <v>-0.243583404503978</v>
      </c>
      <c r="J25" s="351" t="n">
        <f aca="false">(D25-G25)*100</f>
        <v>2.73375715830902</v>
      </c>
      <c r="K25" s="352" t="n">
        <v>159846</v>
      </c>
      <c r="L25" s="348" t="n">
        <v>117682</v>
      </c>
      <c r="M25" s="349" t="n">
        <f aca="false">L25/K25</f>
        <v>0.73622111282109</v>
      </c>
      <c r="N25" s="347" t="n">
        <v>230545</v>
      </c>
      <c r="O25" s="348" t="n">
        <v>162201</v>
      </c>
      <c r="P25" s="349" t="n">
        <f aca="false">O25/N25</f>
        <v>0.70355462057299</v>
      </c>
      <c r="Q25" s="349" t="n">
        <f aca="false">(K25/N25-1)</f>
        <v>-0.306660304929623</v>
      </c>
      <c r="R25" s="349" t="n">
        <f aca="false">(L25/O25)-1</f>
        <v>-0.274468098223809</v>
      </c>
      <c r="S25" s="351" t="n">
        <f aca="false">(M25-P25)*100</f>
        <v>3.26664922481001</v>
      </c>
    </row>
    <row r="26" s="306" customFormat="true" ht="18" hidden="false" customHeight="true" outlineLevel="0" collapsed="false">
      <c r="A26" s="346" t="s">
        <v>131</v>
      </c>
      <c r="B26" s="347" t="n">
        <v>12376</v>
      </c>
      <c r="C26" s="348" t="n">
        <v>9643</v>
      </c>
      <c r="D26" s="349" t="n">
        <f aca="false">C26/B26</f>
        <v>0.779169360051713</v>
      </c>
      <c r="E26" s="347" t="n">
        <v>9724</v>
      </c>
      <c r="F26" s="348" t="n">
        <v>6651</v>
      </c>
      <c r="G26" s="349" t="n">
        <f aca="false">F26/E26</f>
        <v>0.683977786918963</v>
      </c>
      <c r="H26" s="349" t="n">
        <f aca="false">(B26/E26-1)</f>
        <v>0.272727272727273</v>
      </c>
      <c r="I26" s="349" t="n">
        <f aca="false">(C26/F26)-1</f>
        <v>0.44985716433619</v>
      </c>
      <c r="J26" s="351" t="n">
        <f aca="false">(D26-G26)*100</f>
        <v>9.51915731327496</v>
      </c>
      <c r="K26" s="352" t="n">
        <v>98124</v>
      </c>
      <c r="L26" s="348" t="n">
        <v>72641</v>
      </c>
      <c r="M26" s="349" t="n">
        <f aca="false">L26/K26</f>
        <v>0.74029799029799</v>
      </c>
      <c r="N26" s="347" t="n">
        <v>76780</v>
      </c>
      <c r="O26" s="348" t="n">
        <v>54847</v>
      </c>
      <c r="P26" s="349" t="n">
        <f aca="false">O26/N26</f>
        <v>0.714339671789529</v>
      </c>
      <c r="Q26" s="349" t="n">
        <f aca="false">(K26/N26-1)</f>
        <v>0.277989059650951</v>
      </c>
      <c r="R26" s="349" t="n">
        <f aca="false">(L26/O26)-1</f>
        <v>0.324429777380714</v>
      </c>
      <c r="S26" s="351" t="n">
        <f aca="false">(M26-P26)*100</f>
        <v>2.59583185084618</v>
      </c>
    </row>
    <row r="27" s="306" customFormat="true" ht="18" hidden="false" customHeight="true" outlineLevel="0" collapsed="false">
      <c r="A27" s="346" t="s">
        <v>134</v>
      </c>
      <c r="B27" s="347" t="n">
        <v>10080</v>
      </c>
      <c r="C27" s="348" t="n">
        <v>5321</v>
      </c>
      <c r="D27" s="349" t="n">
        <f aca="false">C27/B27</f>
        <v>0.527876984126984</v>
      </c>
      <c r="E27" s="347" t="n">
        <v>7280</v>
      </c>
      <c r="F27" s="348" t="n">
        <v>3243</v>
      </c>
      <c r="G27" s="349" t="n">
        <f aca="false">F27/E27</f>
        <v>0.445467032967033</v>
      </c>
      <c r="H27" s="349" t="n">
        <f aca="false">(B27/E27-1)</f>
        <v>0.384615384615385</v>
      </c>
      <c r="I27" s="349" t="n">
        <f aca="false">(C27/F27)-1</f>
        <v>0.640764724020968</v>
      </c>
      <c r="J27" s="351" t="n">
        <f aca="false">(D27-G27)*100</f>
        <v>8.24099511599511</v>
      </c>
      <c r="K27" s="352" t="n">
        <v>63840</v>
      </c>
      <c r="L27" s="348" t="n">
        <v>43689</v>
      </c>
      <c r="M27" s="349" t="n">
        <f aca="false">L27/K27</f>
        <v>0.684351503759399</v>
      </c>
      <c r="N27" s="347" t="n">
        <v>53780</v>
      </c>
      <c r="O27" s="348" t="n">
        <v>36294</v>
      </c>
      <c r="P27" s="349" t="n">
        <f aca="false">O27/N27</f>
        <v>0.674860542952771</v>
      </c>
      <c r="Q27" s="349" t="n">
        <f aca="false">(K27/N27-1)</f>
        <v>0.187058386017107</v>
      </c>
      <c r="R27" s="349" t="n">
        <f aca="false">(L27/O27)-1</f>
        <v>0.203752686394445</v>
      </c>
      <c r="S27" s="351" t="n">
        <f aca="false">(M27-P27)*100</f>
        <v>0.949096080662792</v>
      </c>
    </row>
    <row r="28" s="306" customFormat="true" ht="18" hidden="false" customHeight="true" outlineLevel="0" collapsed="false">
      <c r="A28" s="346" t="s">
        <v>136</v>
      </c>
      <c r="B28" s="347" t="n">
        <v>9672</v>
      </c>
      <c r="C28" s="348" t="n">
        <v>6065</v>
      </c>
      <c r="D28" s="349" t="n">
        <f aca="false">C28/B28</f>
        <v>0.62706782464847</v>
      </c>
      <c r="E28" s="347" t="n">
        <v>9672</v>
      </c>
      <c r="F28" s="348" t="n">
        <v>6745</v>
      </c>
      <c r="G28" s="349" t="n">
        <f aca="false">F28/E28</f>
        <v>0.697373862696443</v>
      </c>
      <c r="H28" s="349" t="n">
        <f aca="false">(B28/E28-1)</f>
        <v>0</v>
      </c>
      <c r="I28" s="349" t="n">
        <f aca="false">(C28/F28)-1</f>
        <v>-0.100815418828762</v>
      </c>
      <c r="J28" s="351" t="n">
        <f aca="false">(D28-G28)*100</f>
        <v>-7.03060380479735</v>
      </c>
      <c r="K28" s="352" t="n">
        <v>76128</v>
      </c>
      <c r="L28" s="348" t="n">
        <v>55080</v>
      </c>
      <c r="M28" s="349" t="n">
        <f aca="false">L28/K28</f>
        <v>0.723518284993695</v>
      </c>
      <c r="N28" s="347" t="n">
        <v>75816</v>
      </c>
      <c r="O28" s="348" t="n">
        <v>53320</v>
      </c>
      <c r="P28" s="349" t="n">
        <f aca="false">O28/N28</f>
        <v>0.703281629207555</v>
      </c>
      <c r="Q28" s="349" t="n">
        <f aca="false">(K28/N28-1)</f>
        <v>0.00411522633744865</v>
      </c>
      <c r="R28" s="349" t="n">
        <f aca="false">(L28/O28)-1</f>
        <v>0.0330082520630157</v>
      </c>
      <c r="S28" s="351" t="n">
        <f aca="false">(M28-P28)*100</f>
        <v>2.02366557861398</v>
      </c>
    </row>
    <row r="29" s="306" customFormat="true" ht="18" hidden="false" customHeight="true" outlineLevel="0" collapsed="false">
      <c r="A29" s="346" t="s">
        <v>137</v>
      </c>
      <c r="B29" s="347" t="n">
        <v>8990</v>
      </c>
      <c r="C29" s="348" t="n">
        <v>2687</v>
      </c>
      <c r="D29" s="349" t="n">
        <f aca="false">C29/B29</f>
        <v>0.29888765294772</v>
      </c>
      <c r="E29" s="347" t="n">
        <v>6752</v>
      </c>
      <c r="F29" s="348" t="n">
        <v>5822</v>
      </c>
      <c r="G29" s="349" t="n">
        <f aca="false">F29/E29</f>
        <v>0.862263033175356</v>
      </c>
      <c r="H29" s="349" t="n">
        <f aca="false">(B29/E29-1)</f>
        <v>0.331457345971564</v>
      </c>
      <c r="I29" s="349" t="n">
        <f aca="false">(C29/F29)-1</f>
        <v>-0.538474750944693</v>
      </c>
      <c r="J29" s="351" t="n">
        <f aca="false">(D29-G29)*100</f>
        <v>-56.3375380227636</v>
      </c>
      <c r="K29" s="352" t="n">
        <v>39224</v>
      </c>
      <c r="L29" s="348" t="n">
        <v>17905</v>
      </c>
      <c r="M29" s="349" t="n">
        <f aca="false">L29/K29</f>
        <v>0.45648072608607</v>
      </c>
      <c r="N29" s="347" t="n">
        <v>35270</v>
      </c>
      <c r="O29" s="348" t="n">
        <v>26351</v>
      </c>
      <c r="P29" s="349" t="n">
        <f aca="false">O29/N29</f>
        <v>0.747122200170116</v>
      </c>
      <c r="Q29" s="349" t="n">
        <f aca="false">(K29/N29-1)</f>
        <v>0.11210660618089</v>
      </c>
      <c r="R29" s="349" t="n">
        <f aca="false">(L29/O29)-1</f>
        <v>-0.320519145383477</v>
      </c>
      <c r="S29" s="351" t="n">
        <f aca="false">(M29-P29)*100</f>
        <v>-29.0641474084046</v>
      </c>
    </row>
    <row r="30" s="306" customFormat="true" ht="18" hidden="false" customHeight="true" outlineLevel="0" collapsed="false">
      <c r="A30" s="346" t="s">
        <v>123</v>
      </c>
      <c r="B30" s="347" t="n">
        <v>4200</v>
      </c>
      <c r="C30" s="348" t="n">
        <v>1448</v>
      </c>
      <c r="D30" s="349" t="n">
        <f aca="false">C30/B30</f>
        <v>0.344761904761905</v>
      </c>
      <c r="E30" s="347"/>
      <c r="F30" s="348"/>
      <c r="G30" s="349"/>
      <c r="H30" s="349"/>
      <c r="I30" s="349"/>
      <c r="J30" s="351"/>
      <c r="K30" s="352" t="n">
        <v>12660</v>
      </c>
      <c r="L30" s="348" t="n">
        <v>5013</v>
      </c>
      <c r="M30" s="349" t="n">
        <f aca="false">L30/K30</f>
        <v>0.395971563981043</v>
      </c>
      <c r="N30" s="347"/>
      <c r="O30" s="348"/>
      <c r="P30" s="349"/>
      <c r="Q30" s="349"/>
      <c r="R30" s="349"/>
      <c r="S30" s="351"/>
    </row>
    <row r="31" s="306" customFormat="true" ht="18" hidden="false" customHeight="true" outlineLevel="0" collapsed="false">
      <c r="A31" s="346" t="s">
        <v>139</v>
      </c>
      <c r="B31" s="347" t="n">
        <v>3828</v>
      </c>
      <c r="C31" s="348" t="n">
        <v>2549</v>
      </c>
      <c r="D31" s="349" t="n">
        <f aca="false">C31/B31</f>
        <v>0.665882967607106</v>
      </c>
      <c r="E31" s="347" t="n">
        <v>9764</v>
      </c>
      <c r="F31" s="348" t="n">
        <v>5434</v>
      </c>
      <c r="G31" s="349" t="n">
        <f aca="false">F31/E31</f>
        <v>0.556534207292093</v>
      </c>
      <c r="H31" s="349" t="n">
        <f aca="false">(B31/E31-1)</f>
        <v>-0.607947562474396</v>
      </c>
      <c r="I31" s="349" t="n">
        <f aca="false">(C31/F31)-1</f>
        <v>-0.530916451969084</v>
      </c>
      <c r="J31" s="351" t="n">
        <f aca="false">(D31-G31)*100</f>
        <v>10.9348760315012</v>
      </c>
      <c r="K31" s="352" t="n">
        <v>35852</v>
      </c>
      <c r="L31" s="348" t="n">
        <v>17653</v>
      </c>
      <c r="M31" s="349" t="n">
        <f aca="false">L31/K31</f>
        <v>0.492385362043959</v>
      </c>
      <c r="N31" s="347" t="n">
        <v>32014</v>
      </c>
      <c r="O31" s="348" t="n">
        <v>16116</v>
      </c>
      <c r="P31" s="349" t="n">
        <f aca="false">O31/N31</f>
        <v>0.503404760417317</v>
      </c>
      <c r="Q31" s="349" t="n">
        <f aca="false">(K31/N31-1)</f>
        <v>0.119885050290498</v>
      </c>
      <c r="R31" s="349" t="n">
        <f aca="false">(L31/O31)-1</f>
        <v>0.0953710598163315</v>
      </c>
      <c r="S31" s="351" t="n">
        <f aca="false">(M31-P31)*100</f>
        <v>-1.10193983733589</v>
      </c>
    </row>
    <row r="32" s="306" customFormat="true" ht="18" hidden="false" customHeight="true" outlineLevel="0" collapsed="false">
      <c r="A32" s="346" t="s">
        <v>111</v>
      </c>
      <c r="B32" s="347" t="n">
        <v>2664</v>
      </c>
      <c r="C32" s="348" t="n">
        <v>884</v>
      </c>
      <c r="D32" s="349" t="n">
        <f aca="false">C32/B32</f>
        <v>0.331831831831832</v>
      </c>
      <c r="E32" s="347"/>
      <c r="F32" s="348"/>
      <c r="G32" s="349"/>
      <c r="H32" s="349"/>
      <c r="I32" s="349"/>
      <c r="J32" s="351"/>
      <c r="K32" s="352" t="n">
        <v>6808</v>
      </c>
      <c r="L32" s="348" t="n">
        <v>2427</v>
      </c>
      <c r="M32" s="349" t="n">
        <f aca="false">L32/K32</f>
        <v>0.356492361927145</v>
      </c>
      <c r="N32" s="347"/>
      <c r="O32" s="348"/>
      <c r="P32" s="349"/>
      <c r="Q32" s="349"/>
      <c r="R32" s="349"/>
      <c r="S32" s="351"/>
    </row>
    <row r="33" s="306" customFormat="true" ht="18" hidden="false" customHeight="true" outlineLevel="0" collapsed="false">
      <c r="A33" s="346" t="s">
        <v>197</v>
      </c>
      <c r="B33" s="347" t="n">
        <v>0</v>
      </c>
      <c r="C33" s="348"/>
      <c r="D33" s="349"/>
      <c r="E33" s="347" t="n">
        <v>8184</v>
      </c>
      <c r="F33" s="348" t="n">
        <v>5880</v>
      </c>
      <c r="G33" s="349" t="n">
        <f aca="false">F33/E33</f>
        <v>0.718475073313783</v>
      </c>
      <c r="H33" s="349"/>
      <c r="I33" s="349"/>
      <c r="J33" s="351"/>
      <c r="K33" s="352" t="n">
        <v>25672</v>
      </c>
      <c r="L33" s="348" t="n">
        <v>20931</v>
      </c>
      <c r="M33" s="349" t="n">
        <f aca="false">L33/K33</f>
        <v>0.815324088501091</v>
      </c>
      <c r="N33" s="347" t="n">
        <v>95022</v>
      </c>
      <c r="O33" s="348" t="n">
        <v>65471</v>
      </c>
      <c r="P33" s="349" t="n">
        <f aca="false">O33/N33</f>
        <v>0.689008861105849</v>
      </c>
      <c r="Q33" s="349" t="n">
        <f aca="false">(K33/N33-1)</f>
        <v>-0.729830986508388</v>
      </c>
      <c r="R33" s="349" t="n">
        <f aca="false">(L33/O33)-1</f>
        <v>-0.680301202058927</v>
      </c>
      <c r="S33" s="351" t="n">
        <f aca="false">(M33-P33)*100</f>
        <v>12.6315227395242</v>
      </c>
    </row>
    <row r="34" s="306" customFormat="true" ht="18" hidden="false" customHeight="true" outlineLevel="0" collapsed="false">
      <c r="A34" s="367" t="s">
        <v>233</v>
      </c>
      <c r="B34" s="368" t="n">
        <f aca="false">SUM(B35:B39)</f>
        <v>108422</v>
      </c>
      <c r="C34" s="369" t="n">
        <f aca="false">SUM(C35:C39)</f>
        <v>97028</v>
      </c>
      <c r="D34" s="370" t="n">
        <f aca="false">C34/B34</f>
        <v>0.894910626994521</v>
      </c>
      <c r="E34" s="368" t="n">
        <f aca="false">SUM(E35:E39)</f>
        <v>106382</v>
      </c>
      <c r="F34" s="369" t="n">
        <f aca="false">SUM(F35:F39)</f>
        <v>96705</v>
      </c>
      <c r="G34" s="370" t="n">
        <f aca="false">F34/E34</f>
        <v>0.909035363125341</v>
      </c>
      <c r="H34" s="370" t="n">
        <f aca="false">(B34/E34-1)</f>
        <v>0.0191761764208231</v>
      </c>
      <c r="I34" s="370" t="n">
        <f aca="false">(C34/F34)-1</f>
        <v>0.00334005480585287</v>
      </c>
      <c r="J34" s="371" t="n">
        <f aca="false">(D34-G34)*100</f>
        <v>-1.41247361308193</v>
      </c>
      <c r="K34" s="372" t="n">
        <f aca="false">SUM(K35:K39)</f>
        <v>781652</v>
      </c>
      <c r="L34" s="369" t="n">
        <f aca="false">SUM(L35:L39)</f>
        <v>689436</v>
      </c>
      <c r="M34" s="370" t="n">
        <f aca="false">L34/K34</f>
        <v>0.882024225614468</v>
      </c>
      <c r="N34" s="368" t="n">
        <f aca="false">SUM(N35:N39)</f>
        <v>810031</v>
      </c>
      <c r="O34" s="369" t="n">
        <f aca="false">SUM(O35:O39)</f>
        <v>694919</v>
      </c>
      <c r="P34" s="370" t="n">
        <f aca="false">O34/N34</f>
        <v>0.857891858459738</v>
      </c>
      <c r="Q34" s="370" t="n">
        <f aca="false">(K34/N34-1)</f>
        <v>-0.0350344616440605</v>
      </c>
      <c r="R34" s="370" t="n">
        <f aca="false">(L34/O34)-1</f>
        <v>-0.00789012820199186</v>
      </c>
      <c r="S34" s="371" t="n">
        <f aca="false">(M34-P34)*100</f>
        <v>2.41323671547299</v>
      </c>
    </row>
    <row r="35" customFormat="false" ht="18" hidden="false" customHeight="true" outlineLevel="0" collapsed="false">
      <c r="A35" s="346" t="s">
        <v>110</v>
      </c>
      <c r="B35" s="347" t="n">
        <v>45186</v>
      </c>
      <c r="C35" s="348" t="n">
        <v>40684</v>
      </c>
      <c r="D35" s="349" t="n">
        <f aca="false">C35/B35</f>
        <v>0.900367370424468</v>
      </c>
      <c r="E35" s="347" t="n">
        <v>41900</v>
      </c>
      <c r="F35" s="348" t="n">
        <v>38686</v>
      </c>
      <c r="G35" s="349" t="n">
        <f aca="false">F35/E35</f>
        <v>0.923293556085919</v>
      </c>
      <c r="H35" s="349" t="n">
        <f aca="false">(B35/E35-1)</f>
        <v>0.0784248210023866</v>
      </c>
      <c r="I35" s="349" t="n">
        <f aca="false">(C35/F35)-1</f>
        <v>0.0516465904978545</v>
      </c>
      <c r="J35" s="351" t="n">
        <f aca="false">(D35-G35)*100</f>
        <v>-2.29261856614511</v>
      </c>
      <c r="K35" s="352" t="n">
        <v>332057</v>
      </c>
      <c r="L35" s="348" t="n">
        <v>296290</v>
      </c>
      <c r="M35" s="349" t="n">
        <f aca="false">L35/K35</f>
        <v>0.892286565258374</v>
      </c>
      <c r="N35" s="347" t="n">
        <v>318601</v>
      </c>
      <c r="O35" s="348" t="n">
        <v>279702</v>
      </c>
      <c r="P35" s="349" t="n">
        <f aca="false">O35/N35</f>
        <v>0.877906849005496</v>
      </c>
      <c r="Q35" s="349" t="n">
        <f aca="false">(K35/N35-1)</f>
        <v>0.0422346445868029</v>
      </c>
      <c r="R35" s="349" t="n">
        <f aca="false">(L35/O35)-1</f>
        <v>0.0593059756455083</v>
      </c>
      <c r="S35" s="351" t="n">
        <f aca="false">(M35-P35)*100</f>
        <v>1.43797162528785</v>
      </c>
    </row>
    <row r="36" customFormat="false" ht="18" hidden="false" customHeight="true" outlineLevel="0" collapsed="false">
      <c r="A36" s="346" t="s">
        <v>121</v>
      </c>
      <c r="B36" s="347" t="n">
        <v>31666</v>
      </c>
      <c r="C36" s="348" t="n">
        <v>28204</v>
      </c>
      <c r="D36" s="349" t="n">
        <f aca="false">C36/B36</f>
        <v>0.890671382555422</v>
      </c>
      <c r="E36" s="347" t="n">
        <v>34160</v>
      </c>
      <c r="F36" s="348" t="n">
        <v>29559</v>
      </c>
      <c r="G36" s="349" t="n">
        <f aca="false">F36/E36</f>
        <v>0.865310304449649</v>
      </c>
      <c r="H36" s="349" t="n">
        <f aca="false">(B36/E36-1)</f>
        <v>-0.0730093676814988</v>
      </c>
      <c r="I36" s="349" t="n">
        <f aca="false">(C36/F36)-1</f>
        <v>-0.0458405223451402</v>
      </c>
      <c r="J36" s="351" t="n">
        <f aca="false">(D36-G36)*100</f>
        <v>2.53610781057735</v>
      </c>
      <c r="K36" s="352" t="n">
        <v>220430</v>
      </c>
      <c r="L36" s="348" t="n">
        <v>190251</v>
      </c>
      <c r="M36" s="349" t="n">
        <f aca="false">L36/K36</f>
        <v>0.863090323458694</v>
      </c>
      <c r="N36" s="347" t="n">
        <v>254648</v>
      </c>
      <c r="O36" s="348" t="n">
        <v>214510</v>
      </c>
      <c r="P36" s="349" t="n">
        <f aca="false">O36/N36</f>
        <v>0.842378498947567</v>
      </c>
      <c r="Q36" s="349" t="n">
        <f aca="false">(K36/N36-1)</f>
        <v>-0.134373723728441</v>
      </c>
      <c r="R36" s="349" t="n">
        <f aca="false">(L36/O36)-1</f>
        <v>-0.113090298820568</v>
      </c>
      <c r="S36" s="351" t="n">
        <f aca="false">(M36-P36)*100</f>
        <v>2.07118245111275</v>
      </c>
    </row>
    <row r="37" customFormat="false" ht="18" hidden="false" customHeight="true" outlineLevel="0" collapsed="false">
      <c r="A37" s="346" t="s">
        <v>130</v>
      </c>
      <c r="B37" s="347" t="n">
        <v>17050</v>
      </c>
      <c r="C37" s="348" t="n">
        <v>15586</v>
      </c>
      <c r="D37" s="349" t="n">
        <f aca="false">C37/B37</f>
        <v>0.914134897360704</v>
      </c>
      <c r="E37" s="347" t="n">
        <v>17050</v>
      </c>
      <c r="F37" s="348" t="n">
        <v>15802</v>
      </c>
      <c r="G37" s="349" t="n">
        <f aca="false">F37/E37</f>
        <v>0.926803519061584</v>
      </c>
      <c r="H37" s="349" t="n">
        <f aca="false">(B37/E37-1)</f>
        <v>0</v>
      </c>
      <c r="I37" s="349" t="n">
        <f aca="false">(C37/F37)-1</f>
        <v>-0.0136691558030629</v>
      </c>
      <c r="J37" s="351" t="n">
        <f aca="false">(D37-G37)*100</f>
        <v>-1.26686217008797</v>
      </c>
      <c r="K37" s="352" t="n">
        <v>125280</v>
      </c>
      <c r="L37" s="348" t="n">
        <v>111968</v>
      </c>
      <c r="M37" s="349" t="n">
        <f aca="false">L37/K37</f>
        <v>0.893742017879949</v>
      </c>
      <c r="N37" s="347" t="n">
        <v>130026</v>
      </c>
      <c r="O37" s="348" t="n">
        <v>110475</v>
      </c>
      <c r="P37" s="349" t="n">
        <f aca="false">O37/N37</f>
        <v>0.849637764754741</v>
      </c>
      <c r="Q37" s="349" t="n">
        <f aca="false">(K37/N37-1)</f>
        <v>-0.0365003922292465</v>
      </c>
      <c r="R37" s="349" t="n">
        <f aca="false">(L37/O37)-1</f>
        <v>0.0135143697669156</v>
      </c>
      <c r="S37" s="351" t="n">
        <f aca="false">(M37-P37)*100</f>
        <v>4.41042531252075</v>
      </c>
    </row>
    <row r="38" customFormat="false" ht="18" hidden="false" customHeight="true" outlineLevel="0" collapsed="false">
      <c r="A38" s="346" t="s">
        <v>132</v>
      </c>
      <c r="B38" s="347" t="n">
        <v>14520</v>
      </c>
      <c r="C38" s="348" t="n">
        <v>12554</v>
      </c>
      <c r="D38" s="349" t="n">
        <f aca="false">C38/B38</f>
        <v>0.864600550964187</v>
      </c>
      <c r="E38" s="347" t="n">
        <v>13272</v>
      </c>
      <c r="F38" s="348" t="n">
        <v>12658</v>
      </c>
      <c r="G38" s="349" t="n">
        <f aca="false">F38/E38</f>
        <v>0.953737191078963</v>
      </c>
      <c r="H38" s="349" t="n">
        <f aca="false">(B38/E38-1)</f>
        <v>0.0940325497287522</v>
      </c>
      <c r="I38" s="349" t="n">
        <f aca="false">(C38/F38)-1</f>
        <v>-0.00821614789066205</v>
      </c>
      <c r="J38" s="351" t="n">
        <f aca="false">(D38-G38)*100</f>
        <v>-8.9136640114776</v>
      </c>
      <c r="K38" s="352" t="n">
        <v>103613</v>
      </c>
      <c r="L38" s="348" t="n">
        <v>90710</v>
      </c>
      <c r="M38" s="349" t="n">
        <f aca="false">L38/K38</f>
        <v>0.875469294393561</v>
      </c>
      <c r="N38" s="347" t="n">
        <v>106756</v>
      </c>
      <c r="O38" s="348" t="n">
        <v>90232</v>
      </c>
      <c r="P38" s="349" t="n">
        <f aca="false">O38/N38</f>
        <v>0.845217130653078</v>
      </c>
      <c r="Q38" s="349" t="n">
        <f aca="false">(K38/N38-1)</f>
        <v>-0.0294409681891415</v>
      </c>
      <c r="R38" s="349" t="n">
        <f aca="false">(L38/O38)-1</f>
        <v>0.00529745544817795</v>
      </c>
      <c r="S38" s="351" t="n">
        <f aca="false">(M38-P38)*100</f>
        <v>3.02521637404827</v>
      </c>
    </row>
    <row r="39" customFormat="false" ht="18" hidden="false" customHeight="true" outlineLevel="0" collapsed="false">
      <c r="A39" s="346" t="s">
        <v>197</v>
      </c>
      <c r="B39" s="347" t="n">
        <v>0</v>
      </c>
      <c r="C39" s="348"/>
      <c r="D39" s="349"/>
      <c r="E39" s="347"/>
      <c r="F39" s="348"/>
      <c r="G39" s="349"/>
      <c r="H39" s="349"/>
      <c r="I39" s="349"/>
      <c r="J39" s="351"/>
      <c r="K39" s="352" t="n">
        <v>272</v>
      </c>
      <c r="L39" s="348" t="n">
        <v>217</v>
      </c>
      <c r="M39" s="349" t="n">
        <f aca="false">L39/K39</f>
        <v>0.797794117647059</v>
      </c>
      <c r="N39" s="347"/>
      <c r="O39" s="348"/>
      <c r="P39" s="349"/>
      <c r="Q39" s="349"/>
      <c r="R39" s="349"/>
      <c r="S39" s="351"/>
    </row>
    <row r="40" s="306" customFormat="true" ht="18" hidden="false" customHeight="true" outlineLevel="0" collapsed="false">
      <c r="A40" s="367" t="s">
        <v>240</v>
      </c>
      <c r="B40" s="368" t="n">
        <f aca="false">SUM(B41:B47)</f>
        <v>279946</v>
      </c>
      <c r="C40" s="369" t="n">
        <f aca="false">SUM(C41:C47)</f>
        <v>200853</v>
      </c>
      <c r="D40" s="370" t="n">
        <f aca="false">C40/B40</f>
        <v>0.717470512170204</v>
      </c>
      <c r="E40" s="368" t="n">
        <f aca="false">SUM(E41:E47)</f>
        <v>221500</v>
      </c>
      <c r="F40" s="369" t="n">
        <f aca="false">SUM(F41:F47)</f>
        <v>166444</v>
      </c>
      <c r="G40" s="370" t="n">
        <f aca="false">F40/E40</f>
        <v>0.751440180586907</v>
      </c>
      <c r="H40" s="370" t="n">
        <f aca="false">(B40/E40-1)</f>
        <v>0.263864559819413</v>
      </c>
      <c r="I40" s="370" t="n">
        <f aca="false">(C40/F40)-1</f>
        <v>0.206730191535892</v>
      </c>
      <c r="J40" s="371" t="n">
        <f aca="false">(D40-G40)*100</f>
        <v>-3.39696684167031</v>
      </c>
      <c r="K40" s="372" t="n">
        <f aca="false">SUM(K41:K47)</f>
        <v>2022823</v>
      </c>
      <c r="L40" s="369" t="n">
        <f aca="false">SUM(L41:L47)</f>
        <v>1430176</v>
      </c>
      <c r="M40" s="370" t="n">
        <f aca="false">L40/K40</f>
        <v>0.70701984306091</v>
      </c>
      <c r="N40" s="368" t="n">
        <f aca="false">SUM(N41:N47)</f>
        <v>1636520</v>
      </c>
      <c r="O40" s="369" t="n">
        <f aca="false">SUM(O41:O47)</f>
        <v>1183510</v>
      </c>
      <c r="P40" s="370" t="n">
        <f aca="false">O40/N40</f>
        <v>0.723187006574927</v>
      </c>
      <c r="Q40" s="370" t="n">
        <f aca="false">(K40/N40-1)</f>
        <v>0.236051499523379</v>
      </c>
      <c r="R40" s="370" t="n">
        <f aca="false">(L40/O40)-1</f>
        <v>0.208419024765317</v>
      </c>
      <c r="S40" s="371" t="n">
        <f aca="false">(M40-P40)*100</f>
        <v>-1.61671635140169</v>
      </c>
    </row>
    <row r="41" customFormat="false" ht="18" hidden="false" customHeight="true" outlineLevel="0" collapsed="false">
      <c r="A41" s="346" t="s">
        <v>112</v>
      </c>
      <c r="B41" s="347" t="n">
        <v>145276</v>
      </c>
      <c r="C41" s="348" t="n">
        <v>106588</v>
      </c>
      <c r="D41" s="349" t="n">
        <f aca="false">C41/B41</f>
        <v>0.733693108290426</v>
      </c>
      <c r="E41" s="347" t="n">
        <v>115493</v>
      </c>
      <c r="F41" s="348" t="n">
        <v>87289</v>
      </c>
      <c r="G41" s="349" t="n">
        <f aca="false">F41/E41</f>
        <v>0.755794723489735</v>
      </c>
      <c r="H41" s="349" t="n">
        <f aca="false">(B41/E41-1)</f>
        <v>0.257877100776671</v>
      </c>
      <c r="I41" s="349" t="n">
        <f aca="false">(C41/F41)-1</f>
        <v>0.221093150339676</v>
      </c>
      <c r="J41" s="351" t="n">
        <f aca="false">(D41-G41)*100</f>
        <v>-2.21016151993089</v>
      </c>
      <c r="K41" s="352" t="n">
        <v>1039082</v>
      </c>
      <c r="L41" s="348" t="n">
        <v>747822</v>
      </c>
      <c r="M41" s="349" t="n">
        <f aca="false">L41/K41</f>
        <v>0.719694884523069</v>
      </c>
      <c r="N41" s="347" t="n">
        <v>753068</v>
      </c>
      <c r="O41" s="348" t="n">
        <v>531914</v>
      </c>
      <c r="P41" s="349" t="n">
        <f aca="false">O41/N41</f>
        <v>0.706329308907031</v>
      </c>
      <c r="Q41" s="349" t="n">
        <f aca="false">(K41/N41-1)</f>
        <v>0.379798371461807</v>
      </c>
      <c r="R41" s="349" t="n">
        <f aca="false">(L41/O41)-1</f>
        <v>0.405907721924973</v>
      </c>
      <c r="S41" s="351" t="n">
        <f aca="false">(M41-P41)*100</f>
        <v>1.33655756160385</v>
      </c>
    </row>
    <row r="42" customFormat="false" ht="18" hidden="false" customHeight="true" outlineLevel="0" collapsed="false">
      <c r="A42" s="346" t="s">
        <v>110</v>
      </c>
      <c r="B42" s="347" t="n">
        <v>75424</v>
      </c>
      <c r="C42" s="348" t="n">
        <v>58003</v>
      </c>
      <c r="D42" s="349" t="n">
        <f aca="false">C42/B42</f>
        <v>0.769025774289351</v>
      </c>
      <c r="E42" s="347" t="n">
        <v>63199</v>
      </c>
      <c r="F42" s="348" t="n">
        <v>49390</v>
      </c>
      <c r="G42" s="349" t="n">
        <f aca="false">F42/E42</f>
        <v>0.781499707273849</v>
      </c>
      <c r="H42" s="349" t="n">
        <f aca="false">(B42/E42-1)</f>
        <v>0.193436605009573</v>
      </c>
      <c r="I42" s="349" t="n">
        <f aca="false">(C42/F42)-1</f>
        <v>0.174387527839644</v>
      </c>
      <c r="J42" s="351" t="n">
        <f aca="false">(D42-G42)*100</f>
        <v>-1.24739329844985</v>
      </c>
      <c r="K42" s="352" t="n">
        <v>560465</v>
      </c>
      <c r="L42" s="348" t="n">
        <v>415672</v>
      </c>
      <c r="M42" s="349" t="n">
        <f aca="false">L42/K42</f>
        <v>0.741655589555102</v>
      </c>
      <c r="N42" s="347" t="n">
        <v>453240</v>
      </c>
      <c r="O42" s="348" t="n">
        <v>350395</v>
      </c>
      <c r="P42" s="349" t="n">
        <f aca="false">O42/N42</f>
        <v>0.773089312505516</v>
      </c>
      <c r="Q42" s="349" t="n">
        <f aca="false">(K42/N42-1)</f>
        <v>0.236574441796841</v>
      </c>
      <c r="R42" s="349" t="n">
        <f aca="false">(L42/O42)-1</f>
        <v>0.186295466544899</v>
      </c>
      <c r="S42" s="351" t="n">
        <f aca="false">(M42-P42)*100</f>
        <v>-3.14337229504142</v>
      </c>
    </row>
    <row r="43" customFormat="false" ht="18" hidden="false" customHeight="true" outlineLevel="0" collapsed="false">
      <c r="A43" s="346" t="s">
        <v>123</v>
      </c>
      <c r="B43" s="347" t="n">
        <v>22138</v>
      </c>
      <c r="C43" s="348" t="n">
        <v>12366</v>
      </c>
      <c r="D43" s="349" t="n">
        <f aca="false">C43/B43</f>
        <v>0.558587044900172</v>
      </c>
      <c r="E43" s="347" t="n">
        <v>19220</v>
      </c>
      <c r="F43" s="348" t="n">
        <v>13391</v>
      </c>
      <c r="G43" s="349" t="n">
        <f aca="false">F43/E43</f>
        <v>0.696722164412071</v>
      </c>
      <c r="H43" s="349" t="n">
        <f aca="false">(B43/E43-1)</f>
        <v>0.151821019771072</v>
      </c>
      <c r="I43" s="349" t="n">
        <f aca="false">(C43/F43)-1</f>
        <v>-0.0765439474273766</v>
      </c>
      <c r="J43" s="351" t="n">
        <f aca="false">(D43-G43)*100</f>
        <v>-13.8135119511899</v>
      </c>
      <c r="K43" s="352" t="n">
        <v>159138</v>
      </c>
      <c r="L43" s="348" t="n">
        <v>93124</v>
      </c>
      <c r="M43" s="349" t="n">
        <f aca="false">L43/K43</f>
        <v>0.585177644560067</v>
      </c>
      <c r="N43" s="347" t="n">
        <v>143636</v>
      </c>
      <c r="O43" s="348" t="n">
        <v>94964</v>
      </c>
      <c r="P43" s="349" t="n">
        <f aca="false">O43/N43</f>
        <v>0.661143445932775</v>
      </c>
      <c r="Q43" s="349" t="n">
        <f aca="false">(K43/N43-1)</f>
        <v>0.107925589685037</v>
      </c>
      <c r="R43" s="349" t="n">
        <f aca="false">(L43/O43)-1</f>
        <v>-0.019375763447201</v>
      </c>
      <c r="S43" s="351" t="n">
        <f aca="false">(M43-P43)*100</f>
        <v>-7.59658013727071</v>
      </c>
    </row>
    <row r="44" customFormat="false" ht="18" hidden="false" customHeight="true" outlineLevel="0" collapsed="false">
      <c r="A44" s="346" t="s">
        <v>128</v>
      </c>
      <c r="B44" s="347" t="n">
        <v>18728</v>
      </c>
      <c r="C44" s="348" t="n">
        <v>11364</v>
      </c>
      <c r="D44" s="349" t="n">
        <f aca="false">C44/B44</f>
        <v>0.606791969243913</v>
      </c>
      <c r="E44" s="347" t="n">
        <v>15748</v>
      </c>
      <c r="F44" s="348" t="n">
        <v>9427</v>
      </c>
      <c r="G44" s="349" t="n">
        <f aca="false">F44/E44</f>
        <v>0.598615697231395</v>
      </c>
      <c r="H44" s="349" t="n">
        <f aca="false">(B44/E44-1)</f>
        <v>0.189230378460757</v>
      </c>
      <c r="I44" s="349" t="n">
        <f aca="false">(C44/F44)-1</f>
        <v>0.205473639545985</v>
      </c>
      <c r="J44" s="351" t="n">
        <f aca="false">(D44-G44)*100</f>
        <v>0.817627201251836</v>
      </c>
      <c r="K44" s="352" t="n">
        <v>136710</v>
      </c>
      <c r="L44" s="348" t="n">
        <v>88292</v>
      </c>
      <c r="M44" s="349" t="n">
        <f aca="false">L44/K44</f>
        <v>0.645834247677566</v>
      </c>
      <c r="N44" s="347" t="n">
        <v>224584</v>
      </c>
      <c r="O44" s="348" t="n">
        <v>156826</v>
      </c>
      <c r="P44" s="349" t="n">
        <f aca="false">O44/N44</f>
        <v>0.698295515263777</v>
      </c>
      <c r="Q44" s="349" t="n">
        <f aca="false">(K44/N44-1)</f>
        <v>-0.391274534249991</v>
      </c>
      <c r="R44" s="349" t="n">
        <f aca="false">(L44/O44)-1</f>
        <v>-0.437006618800454</v>
      </c>
      <c r="S44" s="351" t="n">
        <f aca="false">(M44-P44)*100</f>
        <v>-5.24612675862108</v>
      </c>
    </row>
    <row r="45" customFormat="false" ht="18" hidden="false" customHeight="true" outlineLevel="0" collapsed="false">
      <c r="A45" s="346" t="s">
        <v>135</v>
      </c>
      <c r="B45" s="347" t="n">
        <v>9920</v>
      </c>
      <c r="C45" s="348" t="n">
        <v>7076</v>
      </c>
      <c r="D45" s="349" t="n">
        <f aca="false">C45/B45</f>
        <v>0.713306451612903</v>
      </c>
      <c r="E45" s="347" t="n">
        <v>7688</v>
      </c>
      <c r="F45" s="348" t="n">
        <v>6796</v>
      </c>
      <c r="G45" s="349" t="n">
        <f aca="false">F45/E45</f>
        <v>0.883975026014568</v>
      </c>
      <c r="H45" s="349" t="n">
        <f aca="false">(B45/E45-1)</f>
        <v>0.290322580645161</v>
      </c>
      <c r="I45" s="349" t="n">
        <f aca="false">(C45/F45)-1</f>
        <v>0.0412007062978224</v>
      </c>
      <c r="J45" s="351" t="n">
        <f aca="false">(D45-G45)*100</f>
        <v>-17.0668574401665</v>
      </c>
      <c r="K45" s="352" t="n">
        <v>76384</v>
      </c>
      <c r="L45" s="348" t="n">
        <v>54578</v>
      </c>
      <c r="M45" s="349" t="n">
        <f aca="false">L45/K45</f>
        <v>0.714521365731043</v>
      </c>
      <c r="N45" s="347" t="n">
        <v>59670</v>
      </c>
      <c r="O45" s="348" t="n">
        <v>47552</v>
      </c>
      <c r="P45" s="349" t="n">
        <f aca="false">O45/N45</f>
        <v>0.796916373386962</v>
      </c>
      <c r="Q45" s="349" t="n">
        <f aca="false">(K45/N45-1)</f>
        <v>0.280107256577845</v>
      </c>
      <c r="R45" s="349" t="n">
        <f aca="false">(L45/O45)-1</f>
        <v>0.147754037685061</v>
      </c>
      <c r="S45" s="351" t="n">
        <f aca="false">(M45-P45)*100</f>
        <v>-8.23950076559185</v>
      </c>
    </row>
    <row r="46" customFormat="false" ht="18" hidden="false" customHeight="true" outlineLevel="0" collapsed="false">
      <c r="A46" s="346" t="s">
        <v>138</v>
      </c>
      <c r="B46" s="347" t="n">
        <v>8460</v>
      </c>
      <c r="C46" s="348" t="n">
        <v>5456</v>
      </c>
      <c r="D46" s="349" t="n">
        <f aca="false">C46/B46</f>
        <v>0.644917257683215</v>
      </c>
      <c r="E46" s="347"/>
      <c r="F46" s="348"/>
      <c r="G46" s="349"/>
      <c r="H46" s="349"/>
      <c r="I46" s="349"/>
      <c r="J46" s="351"/>
      <c r="K46" s="352" t="n">
        <v>49884</v>
      </c>
      <c r="L46" s="348" t="n">
        <v>29887</v>
      </c>
      <c r="M46" s="349" t="n">
        <f aca="false">L46/K46</f>
        <v>0.599129981557213</v>
      </c>
      <c r="N46" s="347"/>
      <c r="O46" s="348"/>
      <c r="P46" s="349"/>
      <c r="Q46" s="349"/>
      <c r="R46" s="349"/>
      <c r="S46" s="351"/>
    </row>
    <row r="47" customFormat="false" ht="18" hidden="false" customHeight="true" outlineLevel="0" collapsed="false">
      <c r="A47" s="346" t="s">
        <v>197</v>
      </c>
      <c r="B47" s="347" t="n">
        <v>0</v>
      </c>
      <c r="C47" s="348"/>
      <c r="D47" s="349"/>
      <c r="E47" s="347" t="n">
        <v>152</v>
      </c>
      <c r="F47" s="348" t="n">
        <v>151</v>
      </c>
      <c r="G47" s="349"/>
      <c r="H47" s="349"/>
      <c r="I47" s="349"/>
      <c r="J47" s="351"/>
      <c r="K47" s="352" t="n">
        <v>1160</v>
      </c>
      <c r="L47" s="348" t="n">
        <v>801</v>
      </c>
      <c r="M47" s="349" t="n">
        <f aca="false">L47/K47</f>
        <v>0.69051724137931</v>
      </c>
      <c r="N47" s="347" t="n">
        <v>2322</v>
      </c>
      <c r="O47" s="348" t="n">
        <v>1859</v>
      </c>
      <c r="P47" s="349" t="n">
        <f aca="false">O47/N47</f>
        <v>0.800602928509905</v>
      </c>
      <c r="Q47" s="349" t="n">
        <f aca="false">(K47/N47-1)</f>
        <v>-0.500430663221361</v>
      </c>
      <c r="R47" s="349" t="n">
        <f aca="false">(L47/O47)-1</f>
        <v>-0.5691231845078</v>
      </c>
      <c r="S47" s="351" t="n">
        <f aca="false">(M47-P47)*100</f>
        <v>-11.0085687130595</v>
      </c>
    </row>
    <row r="48" s="306" customFormat="true" ht="18" hidden="false" customHeight="true" outlineLevel="0" collapsed="false">
      <c r="A48" s="367" t="s">
        <v>251</v>
      </c>
      <c r="B48" s="368" t="n">
        <f aca="false">SUM(B49:B54)</f>
        <v>23299</v>
      </c>
      <c r="C48" s="369" t="n">
        <f aca="false">SUM(C49:C54)</f>
        <v>17000</v>
      </c>
      <c r="D48" s="370" t="n">
        <f aca="false">C48/B48</f>
        <v>0.72964504914374</v>
      </c>
      <c r="E48" s="368" t="n">
        <f aca="false">SUM(E49:E54)</f>
        <v>19520</v>
      </c>
      <c r="F48" s="369" t="n">
        <f aca="false">SUM(F49:F54)</f>
        <v>13826</v>
      </c>
      <c r="G48" s="370" t="n">
        <f aca="false">F48/E48</f>
        <v>0.708299180327869</v>
      </c>
      <c r="H48" s="370" t="n">
        <f aca="false">(B48/E48-1)</f>
        <v>0.19359631147541</v>
      </c>
      <c r="I48" s="370" t="n">
        <f aca="false">(C48/F48)-1</f>
        <v>0.229567481556488</v>
      </c>
      <c r="J48" s="371" t="n">
        <f aca="false">(D48-G48)*100</f>
        <v>2.13458688158712</v>
      </c>
      <c r="K48" s="372" t="n">
        <f aca="false">SUM(K49:K54)</f>
        <v>173224</v>
      </c>
      <c r="L48" s="369" t="n">
        <f aca="false">SUM(L49:L54)</f>
        <v>119303</v>
      </c>
      <c r="M48" s="370" t="n">
        <f aca="false">L48/K48</f>
        <v>0.68872096245324</v>
      </c>
      <c r="N48" s="368" t="n">
        <f aca="false">SUM(N49:N54)</f>
        <v>147636</v>
      </c>
      <c r="O48" s="369" t="n">
        <f aca="false">SUM(O49:O54)</f>
        <v>106249</v>
      </c>
      <c r="P48" s="370" t="n">
        <f aca="false">O48/N48</f>
        <v>0.719668644504051</v>
      </c>
      <c r="Q48" s="370" t="n">
        <f aca="false">(K48/N48-1)</f>
        <v>0.17331816088217</v>
      </c>
      <c r="R48" s="370" t="n">
        <f aca="false">(L48/O48)-1</f>
        <v>0.122862332821956</v>
      </c>
      <c r="S48" s="371" t="n">
        <f aca="false">(M48-P48)*100</f>
        <v>-3.09476820508108</v>
      </c>
    </row>
    <row r="49" customFormat="false" ht="18" hidden="false" customHeight="true" outlineLevel="0" collapsed="false">
      <c r="A49" s="346" t="s">
        <v>110</v>
      </c>
      <c r="B49" s="347" t="n">
        <v>17835</v>
      </c>
      <c r="C49" s="348" t="n">
        <v>13869</v>
      </c>
      <c r="D49" s="349" t="n">
        <f aca="false">C49/B49</f>
        <v>0.777628259041211</v>
      </c>
      <c r="E49" s="347" t="n">
        <v>12493</v>
      </c>
      <c r="F49" s="348" t="n">
        <v>9987</v>
      </c>
      <c r="G49" s="349" t="n">
        <f aca="false">F49/E49</f>
        <v>0.799407668294245</v>
      </c>
      <c r="H49" s="349" t="n">
        <f aca="false">(B49/E49-1)</f>
        <v>0.427599455695189</v>
      </c>
      <c r="I49" s="349" t="n">
        <f aca="false">(C49/F49)-1</f>
        <v>0.388705316911986</v>
      </c>
      <c r="J49" s="351" t="n">
        <f aca="false">(D49-G49)*100</f>
        <v>-2.17794092530337</v>
      </c>
      <c r="K49" s="352" t="n">
        <v>126040</v>
      </c>
      <c r="L49" s="348" t="n">
        <v>90826</v>
      </c>
      <c r="M49" s="349" t="n">
        <f aca="false">L49/K49</f>
        <v>0.720612503966995</v>
      </c>
      <c r="N49" s="347" t="n">
        <v>94268</v>
      </c>
      <c r="O49" s="348" t="n">
        <v>76270</v>
      </c>
      <c r="P49" s="349" t="n">
        <f aca="false">O49/N49</f>
        <v>0.809076250689524</v>
      </c>
      <c r="Q49" s="349" t="n">
        <f aca="false">(K49/N49-1)</f>
        <v>0.337039080069589</v>
      </c>
      <c r="R49" s="349" t="n">
        <f aca="false">(L49/O49)-1</f>
        <v>0.190848302084699</v>
      </c>
      <c r="S49" s="351" t="n">
        <f aca="false">(M49-P49)*100</f>
        <v>-8.84637467225289</v>
      </c>
    </row>
    <row r="50" customFormat="false" ht="18" hidden="false" customHeight="true" outlineLevel="0" collapsed="false">
      <c r="A50" s="346" t="s">
        <v>140</v>
      </c>
      <c r="B50" s="347" t="n">
        <v>2736</v>
      </c>
      <c r="C50" s="348" t="n">
        <v>1399</v>
      </c>
      <c r="D50" s="349" t="n">
        <f aca="false">C50/B50</f>
        <v>0.511330409356725</v>
      </c>
      <c r="E50" s="347" t="n">
        <v>2128</v>
      </c>
      <c r="F50" s="348" t="n">
        <v>1282</v>
      </c>
      <c r="G50" s="349" t="n">
        <f aca="false">F50/E50</f>
        <v>0.602443609022556</v>
      </c>
      <c r="H50" s="349" t="n">
        <f aca="false">(B50/E50-1)</f>
        <v>0.285714285714286</v>
      </c>
      <c r="I50" s="349" t="n">
        <f aca="false">(C50/F50)-1</f>
        <v>0.0912636505460218</v>
      </c>
      <c r="J50" s="351" t="n">
        <f aca="false">(D50-G50)*100</f>
        <v>-9.11131996658312</v>
      </c>
      <c r="K50" s="352" t="n">
        <v>21432</v>
      </c>
      <c r="L50" s="348" t="n">
        <v>11175</v>
      </c>
      <c r="M50" s="349" t="n">
        <f aca="false">L50/K50</f>
        <v>0.521416573348264</v>
      </c>
      <c r="N50" s="347" t="n">
        <v>10944</v>
      </c>
      <c r="O50" s="348" t="n">
        <v>5328</v>
      </c>
      <c r="P50" s="349" t="n">
        <f aca="false">O50/N50</f>
        <v>0.486842105263158</v>
      </c>
      <c r="Q50" s="349" t="n">
        <f aca="false">(K50/N50-1)</f>
        <v>0.958333333333333</v>
      </c>
      <c r="R50" s="349" t="n">
        <f aca="false">(L50/O50)-1</f>
        <v>1.09740990990991</v>
      </c>
      <c r="S50" s="351" t="n">
        <f aca="false">(M50-P50)*100</f>
        <v>3.45744680851064</v>
      </c>
    </row>
    <row r="51" customFormat="false" ht="18" hidden="false" customHeight="true" outlineLevel="0" collapsed="false">
      <c r="A51" s="346" t="s">
        <v>141</v>
      </c>
      <c r="B51" s="347" t="n">
        <v>1252</v>
      </c>
      <c r="C51" s="348" t="n">
        <v>740</v>
      </c>
      <c r="D51" s="349" t="n">
        <f aca="false">C51/B51</f>
        <v>0.591054313099042</v>
      </c>
      <c r="E51" s="347" t="n">
        <v>939</v>
      </c>
      <c r="F51" s="348" t="n">
        <v>571</v>
      </c>
      <c r="G51" s="349" t="n">
        <f aca="false">F51/E51</f>
        <v>0.608093716719915</v>
      </c>
      <c r="H51" s="349" t="n">
        <f aca="false">(B51/E51-1)</f>
        <v>0.333333333333333</v>
      </c>
      <c r="I51" s="349" t="n">
        <f aca="false">(C51/F51)-1</f>
        <v>0.295971978984238</v>
      </c>
      <c r="J51" s="351" t="n">
        <f aca="false">(D51-G51)*100</f>
        <v>-1.70394036208733</v>
      </c>
      <c r="K51" s="352" t="n">
        <v>11268</v>
      </c>
      <c r="L51" s="348" t="n">
        <v>7039</v>
      </c>
      <c r="M51" s="349" t="n">
        <f aca="false">L51/K51</f>
        <v>0.624689385871495</v>
      </c>
      <c r="N51" s="347" t="n">
        <v>11984</v>
      </c>
      <c r="O51" s="348" t="n">
        <v>7637</v>
      </c>
      <c r="P51" s="349" t="n">
        <f aca="false">O51/N51</f>
        <v>0.637266355140187</v>
      </c>
      <c r="Q51" s="349" t="n">
        <f aca="false">(K51/N51-1)</f>
        <v>-0.0597463284379173</v>
      </c>
      <c r="R51" s="349" t="n">
        <f aca="false">(L51/O51)-1</f>
        <v>-0.0783029985596438</v>
      </c>
      <c r="S51" s="351" t="n">
        <f aca="false">(M51-P51)*100</f>
        <v>-1.25769692686925</v>
      </c>
    </row>
    <row r="52" customFormat="false" ht="18" hidden="false" customHeight="true" outlineLevel="0" collapsed="false">
      <c r="A52" s="346" t="s">
        <v>142</v>
      </c>
      <c r="B52" s="347" t="n">
        <v>840</v>
      </c>
      <c r="C52" s="348" t="n">
        <v>540</v>
      </c>
      <c r="D52" s="349" t="n">
        <f aca="false">C52/B52</f>
        <v>0.642857142857143</v>
      </c>
      <c r="E52" s="347" t="n">
        <v>840</v>
      </c>
      <c r="F52" s="348" t="n">
        <v>622</v>
      </c>
      <c r="G52" s="349" t="n">
        <f aca="false">F52/E52</f>
        <v>0.740476190476191</v>
      </c>
      <c r="H52" s="349" t="n">
        <f aca="false">(B52/E52-1)</f>
        <v>0</v>
      </c>
      <c r="I52" s="349" t="n">
        <f aca="false">(C52/F52)-1</f>
        <v>-0.131832797427653</v>
      </c>
      <c r="J52" s="351" t="n">
        <f aca="false">(D52-G52)*100</f>
        <v>-9.76190476190476</v>
      </c>
      <c r="K52" s="352" t="n">
        <v>6780</v>
      </c>
      <c r="L52" s="348" t="n">
        <v>4188</v>
      </c>
      <c r="M52" s="349" t="n">
        <f aca="false">L52/K52</f>
        <v>0.617699115044248</v>
      </c>
      <c r="N52" s="347" t="n">
        <v>4860</v>
      </c>
      <c r="O52" s="348" t="n">
        <v>3724</v>
      </c>
      <c r="P52" s="349" t="n">
        <f aca="false">O52/N52</f>
        <v>0.766255144032922</v>
      </c>
      <c r="Q52" s="349" t="n">
        <f aca="false">(K52/N52-1)</f>
        <v>0.395061728395062</v>
      </c>
      <c r="R52" s="349" t="n">
        <f aca="false">(L52/O52)-1</f>
        <v>0.124597207303974</v>
      </c>
      <c r="S52" s="351" t="n">
        <f aca="false">(M52-P52)*100</f>
        <v>-14.8556028988674</v>
      </c>
    </row>
    <row r="53" customFormat="false" ht="18" hidden="false" customHeight="true" outlineLevel="0" collapsed="false">
      <c r="A53" s="346" t="s">
        <v>112</v>
      </c>
      <c r="B53" s="347" t="n">
        <v>636</v>
      </c>
      <c r="C53" s="348" t="n">
        <v>452</v>
      </c>
      <c r="D53" s="349" t="n">
        <f aca="false">C53/B53</f>
        <v>0.710691823899371</v>
      </c>
      <c r="E53" s="347" t="n">
        <v>848</v>
      </c>
      <c r="F53" s="348" t="n">
        <v>516</v>
      </c>
      <c r="G53" s="349" t="n">
        <f aca="false">F53/E53</f>
        <v>0.608490566037736</v>
      </c>
      <c r="H53" s="349" t="n">
        <f aca="false">(B53/E53-1)</f>
        <v>-0.25</v>
      </c>
      <c r="I53" s="349" t="n">
        <f aca="false">(C53/F53)-1</f>
        <v>-0.124031007751938</v>
      </c>
      <c r="J53" s="351" t="n">
        <f aca="false">(D53-G53)*100</f>
        <v>10.2201257861635</v>
      </c>
      <c r="K53" s="352" t="n">
        <v>7704</v>
      </c>
      <c r="L53" s="348" t="n">
        <v>6075</v>
      </c>
      <c r="M53" s="349" t="n">
        <f aca="false">L53/K53</f>
        <v>0.788551401869159</v>
      </c>
      <c r="N53" s="347" t="n">
        <v>7396</v>
      </c>
      <c r="O53" s="348" t="n">
        <v>5114</v>
      </c>
      <c r="P53" s="349" t="n">
        <f aca="false">O53/N53</f>
        <v>0.6914548404543</v>
      </c>
      <c r="Q53" s="349" t="n">
        <f aca="false">(K53/N53-1)</f>
        <v>0.0416441319632235</v>
      </c>
      <c r="R53" s="349" t="n">
        <f aca="false">(L53/O53)-1</f>
        <v>0.18791552600704</v>
      </c>
      <c r="S53" s="351" t="n">
        <f aca="false">(M53-P53)*100</f>
        <v>9.70965614148592</v>
      </c>
    </row>
    <row r="54" customFormat="false" ht="18" hidden="false" customHeight="true" outlineLevel="0" collapsed="false">
      <c r="A54" s="353" t="s">
        <v>197</v>
      </c>
      <c r="B54" s="354" t="n">
        <v>0</v>
      </c>
      <c r="C54" s="355"/>
      <c r="D54" s="356"/>
      <c r="E54" s="354" t="n">
        <v>2272</v>
      </c>
      <c r="F54" s="355" t="n">
        <v>848</v>
      </c>
      <c r="G54" s="356" t="n">
        <f aca="false">F54/E54</f>
        <v>0.373239436619718</v>
      </c>
      <c r="H54" s="356"/>
      <c r="I54" s="356"/>
      <c r="J54" s="358"/>
      <c r="K54" s="359"/>
      <c r="L54" s="355"/>
      <c r="M54" s="356"/>
      <c r="N54" s="354" t="n">
        <v>18184</v>
      </c>
      <c r="O54" s="355" t="n">
        <v>8176</v>
      </c>
      <c r="P54" s="356" t="n">
        <f aca="false">O54/N54</f>
        <v>0.449626044874615</v>
      </c>
      <c r="Q54" s="356"/>
      <c r="R54" s="356"/>
      <c r="S54" s="358"/>
    </row>
    <row r="55" customFormat="false" ht="16.6" hidden="false" customHeight="true" outlineLevel="0" collapsed="false">
      <c r="A55" s="164" t="s">
        <v>117</v>
      </c>
    </row>
    <row r="56" customFormat="false" ht="14.85" hidden="false" customHeight="false" outlineLevel="0" collapsed="false">
      <c r="A56" s="164" t="s">
        <v>92</v>
      </c>
      <c r="E56" s="322"/>
      <c r="F56" s="322"/>
    </row>
    <row r="57" customFormat="false" ht="14.85" hidden="false" customHeight="false" outlineLevel="0" collapsed="false">
      <c r="A57" s="164" t="s">
        <v>93</v>
      </c>
      <c r="C57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5:J65536 S55:S65536 J3 S3">
    <cfRule type="cellIs" priority="2" operator="lessThan" aboveAverage="0" equalAverage="0" bottom="0" percent="0" rank="0" text="" dxfId="124">
      <formula>0</formula>
    </cfRule>
  </conditionalFormatting>
  <conditionalFormatting sqref="Q32:S32 Q54:S54 H54:J54 H8:J11 Q8:S11 H34:J49 Q34:S51 H13:J28 Q13:S29">
    <cfRule type="cellIs" priority="3" operator="lessThan" aboveAverage="0" equalAverage="0" bottom="0" percent="0" rank="0" text="" dxfId="125">
      <formula>0</formula>
    </cfRule>
    <cfRule type="cellIs" priority="4" operator="greaterThanOrEqual" aboveAverage="0" equalAverage="0" bottom="0" percent="0" rank="0" text="" dxfId="126">
      <formula>0</formula>
    </cfRule>
  </conditionalFormatting>
  <conditionalFormatting sqref="Q30:S30">
    <cfRule type="cellIs" priority="5" operator="lessThan" aboveAverage="0" equalAverage="0" bottom="0" percent="0" rank="0" text="" dxfId="127">
      <formula>0</formula>
    </cfRule>
    <cfRule type="cellIs" priority="6" operator="greaterThanOrEqual" aboveAverage="0" equalAverage="0" bottom="0" percent="0" rank="0" text="" dxfId="128">
      <formula>0</formula>
    </cfRule>
  </conditionalFormatting>
  <conditionalFormatting sqref="Q33:S33">
    <cfRule type="cellIs" priority="7" operator="lessThan" aboveAverage="0" equalAverage="0" bottom="0" percent="0" rank="0" text="" dxfId="129">
      <formula>0</formula>
    </cfRule>
    <cfRule type="cellIs" priority="8" operator="greaterThanOrEqual" aboveAverage="0" equalAverage="0" bottom="0" percent="0" rank="0" text="" dxfId="130">
      <formula>0</formula>
    </cfRule>
  </conditionalFormatting>
  <conditionalFormatting sqref="H30:J30">
    <cfRule type="cellIs" priority="9" operator="lessThan" aboveAverage="0" equalAverage="0" bottom="0" percent="0" rank="0" text="" dxfId="131">
      <formula>0</formula>
    </cfRule>
    <cfRule type="cellIs" priority="10" operator="greaterThanOrEqual" aboveAverage="0" equalAverage="0" bottom="0" percent="0" rank="0" text="" dxfId="132">
      <formula>0</formula>
    </cfRule>
  </conditionalFormatting>
  <conditionalFormatting sqref="H33:J33">
    <cfRule type="cellIs" priority="11" operator="lessThan" aboveAverage="0" equalAverage="0" bottom="0" percent="0" rank="0" text="" dxfId="133">
      <formula>0</formula>
    </cfRule>
    <cfRule type="cellIs" priority="12" operator="greaterThanOrEqual" aboveAverage="0" equalAverage="0" bottom="0" percent="0" rank="0" text="" dxfId="134">
      <formula>0</formula>
    </cfRule>
  </conditionalFormatting>
  <conditionalFormatting sqref="Q52:S53">
    <cfRule type="cellIs" priority="13" operator="lessThan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0</formula>
    </cfRule>
  </conditionalFormatting>
  <conditionalFormatting sqref="H52:J53">
    <cfRule type="cellIs" priority="15" operator="lessThan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0</formula>
    </cfRule>
  </conditionalFormatting>
  <conditionalFormatting sqref="H31:J31">
    <cfRule type="cellIs" priority="17" operator="lessThan" aboveAverage="0" equalAverage="0" bottom="0" percent="0" rank="0" text="" dxfId="139">
      <formula>0</formula>
    </cfRule>
    <cfRule type="cellIs" priority="18" operator="greaterThanOrEqual" aboveAverage="0" equalAverage="0" bottom="0" percent="0" rank="0" text="" dxfId="140">
      <formula>0</formula>
    </cfRule>
  </conditionalFormatting>
  <conditionalFormatting sqref="Q31:S31">
    <cfRule type="cellIs" priority="19" operator="lessThan" aboveAverage="0" equalAverage="0" bottom="0" percent="0" rank="0" text="" dxfId="141">
      <formula>0</formula>
    </cfRule>
    <cfRule type="cellIs" priority="20" operator="greaterThanOrEqual" aboveAverage="0" equalAverage="0" bottom="0" percent="0" rank="0" text="" dxfId="142">
      <formula>0</formula>
    </cfRule>
  </conditionalFormatting>
  <conditionalFormatting sqref="H32:J32">
    <cfRule type="cellIs" priority="21" operator="lessThan" aboveAverage="0" equalAverage="0" bottom="0" percent="0" rank="0" text="" dxfId="143">
      <formula>0</formula>
    </cfRule>
    <cfRule type="cellIs" priority="22" operator="greaterThanOrEqual" aboveAverage="0" equalAverage="0" bottom="0" percent="0" rank="0" text="" dxfId="144">
      <formula>0</formula>
    </cfRule>
  </conditionalFormatting>
  <conditionalFormatting sqref="H50:J51">
    <cfRule type="cellIs" priority="23" operator="lessThan" aboveAverage="0" equalAverage="0" bottom="0" percent="0" rank="0" text="" dxfId="145">
      <formula>0</formula>
    </cfRule>
    <cfRule type="cellIs" priority="24" operator="greaterThanOrEqual" aboveAverage="0" equalAverage="0" bottom="0" percent="0" rank="0" text="" dxfId="146">
      <formula>0</formula>
    </cfRule>
  </conditionalFormatting>
  <conditionalFormatting sqref="H12:J12">
    <cfRule type="cellIs" priority="25" operator="lessThan" aboveAverage="0" equalAverage="0" bottom="0" percent="0" rank="0" text="" dxfId="147">
      <formula>0</formula>
    </cfRule>
    <cfRule type="cellIs" priority="26" operator="greaterThanOrEqual" aboveAverage="0" equalAverage="0" bottom="0" percent="0" rank="0" text="" dxfId="148">
      <formula>0</formula>
    </cfRule>
  </conditionalFormatting>
  <conditionalFormatting sqref="Q12:S12">
    <cfRule type="cellIs" priority="27" operator="lessThan" aboveAverage="0" equalAverage="0" bottom="0" percent="0" rank="0" text="" dxfId="149">
      <formula>0</formula>
    </cfRule>
    <cfRule type="cellIs" priority="28" operator="greaterThanOrEqual" aboveAverage="0" equalAverage="0" bottom="0" percent="0" rank="0" text="" dxfId="150">
      <formula>0</formula>
    </cfRule>
  </conditionalFormatting>
  <conditionalFormatting sqref="H29:J29">
    <cfRule type="cellIs" priority="29" operator="lessThan" aboveAverage="0" equalAverage="0" bottom="0" percent="0" rank="0" text="" dxfId="151">
      <formula>0</formula>
    </cfRule>
    <cfRule type="cellIs" priority="30" operator="greaterThanOrEqual" aboveAverage="0" equalAverage="0" bottom="0" percent="0" rank="0" text="" dxfId="15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32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1.86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3" t="s">
        <v>5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20.85" hidden="false" customHeight="true" outlineLevel="0" collapsed="false">
      <c r="A4" s="374" t="s">
        <v>258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0.5" hidden="false" customHeight="true" outlineLevel="0" collapsed="false">
      <c r="A5" s="375" t="s">
        <v>259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0.5" hidden="false" customHeight="true" outlineLevel="0" collapsed="false">
      <c r="A6" s="376" t="s">
        <v>96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3.55" hidden="false" customHeight="tru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9"/>
    </row>
    <row r="8" s="60" customFormat="true" ht="19.95" hidden="false" customHeight="true" outlineLevel="0" collapsed="false">
      <c r="A8" s="380" t="s">
        <v>62</v>
      </c>
      <c r="B8" s="380"/>
      <c r="C8" s="381" t="s">
        <v>63</v>
      </c>
      <c r="D8" s="381"/>
      <c r="E8" s="381"/>
      <c r="F8" s="381" t="s">
        <v>64</v>
      </c>
      <c r="G8" s="381"/>
      <c r="H8" s="381"/>
      <c r="I8" s="381" t="s">
        <v>65</v>
      </c>
      <c r="J8" s="381"/>
      <c r="K8" s="381"/>
    </row>
    <row r="9" s="60" customFormat="true" ht="9.55" hidden="false" customHeight="true" outlineLevel="0" collapsed="false">
      <c r="A9" s="380"/>
      <c r="B9" s="380"/>
      <c r="C9" s="382"/>
      <c r="D9" s="383"/>
      <c r="E9" s="384"/>
      <c r="F9" s="382"/>
      <c r="G9" s="383"/>
      <c r="H9" s="384"/>
      <c r="I9" s="382"/>
      <c r="J9" s="383"/>
      <c r="K9" s="384"/>
    </row>
    <row r="10" customFormat="false" ht="36" hidden="false" customHeight="true" outlineLevel="0" collapsed="false">
      <c r="A10" s="385" t="s">
        <v>66</v>
      </c>
      <c r="B10" s="386" t="s">
        <v>67</v>
      </c>
      <c r="C10" s="387" t="s">
        <v>260</v>
      </c>
      <c r="D10" s="388" t="s">
        <v>261</v>
      </c>
      <c r="E10" s="389" t="s">
        <v>70</v>
      </c>
      <c r="F10" s="387" t="s">
        <v>260</v>
      </c>
      <c r="G10" s="388" t="s">
        <v>261</v>
      </c>
      <c r="H10" s="389" t="s">
        <v>70</v>
      </c>
      <c r="I10" s="387" t="s">
        <v>68</v>
      </c>
      <c r="J10" s="388" t="s">
        <v>69</v>
      </c>
      <c r="K10" s="389" t="s">
        <v>70</v>
      </c>
      <c r="L10" s="69"/>
      <c r="M10" s="69"/>
    </row>
    <row r="11" customFormat="false" ht="6.55" hidden="false" customHeight="true" outlineLevel="0" collapsed="false">
      <c r="A11" s="390"/>
      <c r="B11" s="391"/>
      <c r="C11" s="392"/>
      <c r="D11" s="393"/>
      <c r="E11" s="394"/>
      <c r="F11" s="392"/>
      <c r="G11" s="393"/>
      <c r="H11" s="395"/>
      <c r="I11" s="392"/>
      <c r="J11" s="393"/>
      <c r="K11" s="395"/>
    </row>
    <row r="12" s="406" customFormat="true" ht="17.65" hidden="false" customHeight="true" outlineLevel="0" collapsed="false">
      <c r="A12" s="396" t="n">
        <v>2011</v>
      </c>
      <c r="B12" s="397" t="s">
        <v>71</v>
      </c>
      <c r="C12" s="398" t="n">
        <v>741788.592249999</v>
      </c>
      <c r="D12" s="399" t="n">
        <v>605609.09923</v>
      </c>
      <c r="E12" s="400" t="n">
        <f aca="false">(D12/C12)</f>
        <v>0.816417380311905</v>
      </c>
      <c r="F12" s="401" t="n">
        <v>53099.47341</v>
      </c>
      <c r="G12" s="402" t="n">
        <v>46264.26047</v>
      </c>
      <c r="H12" s="403" t="n">
        <f aca="false">(G12/F12)</f>
        <v>0.871275315910896</v>
      </c>
      <c r="I12" s="404" t="n">
        <f aca="false">C12+F12</f>
        <v>794888.065659999</v>
      </c>
      <c r="J12" s="405" t="n">
        <f aca="false">G12+D12</f>
        <v>651873.3597</v>
      </c>
      <c r="K12" s="403" t="n">
        <f aca="false">(J12/I12)</f>
        <v>0.820081956015714</v>
      </c>
    </row>
    <row r="13" customFormat="false" ht="18" hidden="false" customHeight="true" outlineLevel="0" collapsed="false">
      <c r="A13" s="396"/>
      <c r="B13" s="407" t="s">
        <v>72</v>
      </c>
      <c r="C13" s="398" t="n">
        <v>638784.7638</v>
      </c>
      <c r="D13" s="399" t="n">
        <v>477815.7145</v>
      </c>
      <c r="E13" s="400" t="n">
        <f aca="false">(D13/C13)</f>
        <v>0.748007375219116</v>
      </c>
      <c r="F13" s="398" t="n">
        <v>21749.72613</v>
      </c>
      <c r="G13" s="402" t="n">
        <v>18821.61849</v>
      </c>
      <c r="H13" s="403" t="n">
        <f aca="false">(G13/F13)</f>
        <v>0.865372666189062</v>
      </c>
      <c r="I13" s="408" t="n">
        <f aca="false">C13+F13</f>
        <v>660534.48993</v>
      </c>
      <c r="J13" s="405" t="n">
        <f aca="false">G13+D13</f>
        <v>496637.33299</v>
      </c>
      <c r="K13" s="403" t="n">
        <f aca="false">(J13/I13)</f>
        <v>0.751871916699811</v>
      </c>
    </row>
    <row r="14" customFormat="false" ht="18" hidden="false" customHeight="true" outlineLevel="0" collapsed="false">
      <c r="A14" s="396"/>
      <c r="B14" s="407" t="s">
        <v>73</v>
      </c>
      <c r="C14" s="398" t="n">
        <v>705834.531189999</v>
      </c>
      <c r="D14" s="399" t="n">
        <v>527061.13537</v>
      </c>
      <c r="E14" s="400" t="n">
        <f aca="false">(D14/C14)</f>
        <v>0.746720530208976</v>
      </c>
      <c r="F14" s="398" t="n">
        <v>29266.01178</v>
      </c>
      <c r="G14" s="402" t="n">
        <v>22911.88083</v>
      </c>
      <c r="H14" s="403" t="n">
        <f aca="false">(G14/F14)</f>
        <v>0.782883605809852</v>
      </c>
      <c r="I14" s="408" t="n">
        <f aca="false">C14+F14</f>
        <v>735100.542969999</v>
      </c>
      <c r="J14" s="405" t="n">
        <f aca="false">G14+D14</f>
        <v>549973.0162</v>
      </c>
      <c r="K14" s="403" t="n">
        <f aca="false">(J14/I14)</f>
        <v>0.748160263870796</v>
      </c>
    </row>
    <row r="15" s="107" customFormat="true" ht="18" hidden="false" customHeight="true" outlineLevel="0" collapsed="false">
      <c r="A15" s="396"/>
      <c r="B15" s="397" t="s">
        <v>74</v>
      </c>
      <c r="C15" s="398" t="n">
        <v>694645.59134</v>
      </c>
      <c r="D15" s="399" t="n">
        <v>522357.93637</v>
      </c>
      <c r="E15" s="400" t="n">
        <f aca="false">(D15/C15)</f>
        <v>0.751977616905838</v>
      </c>
      <c r="F15" s="398" t="n">
        <v>34595.56275</v>
      </c>
      <c r="G15" s="402" t="n">
        <v>25526.10772</v>
      </c>
      <c r="H15" s="403" t="n">
        <f aca="false">(G15/F15)</f>
        <v>0.737843402186022</v>
      </c>
      <c r="I15" s="408" t="n">
        <f aca="false">C15+F15</f>
        <v>729241.15409</v>
      </c>
      <c r="J15" s="405" t="n">
        <f aca="false">G15+D15</f>
        <v>547884.04409</v>
      </c>
      <c r="K15" s="403" t="n">
        <f aca="false">(J15/I15)</f>
        <v>0.751307082735462</v>
      </c>
    </row>
    <row r="16" s="88" customFormat="true" ht="18" hidden="false" customHeight="true" outlineLevel="0" collapsed="false">
      <c r="A16" s="396"/>
      <c r="B16" s="407" t="s">
        <v>75</v>
      </c>
      <c r="C16" s="398" t="n">
        <v>704076.73196</v>
      </c>
      <c r="D16" s="399" t="n">
        <v>526820.719350001</v>
      </c>
      <c r="E16" s="400" t="n">
        <f aca="false">(D16/C16)</f>
        <v>0.748243331211136</v>
      </c>
      <c r="F16" s="398" t="n">
        <v>25245.32306</v>
      </c>
      <c r="G16" s="402" t="n">
        <v>17331.87838</v>
      </c>
      <c r="H16" s="403" t="n">
        <f aca="false">(G16/F16)</f>
        <v>0.686538189224503</v>
      </c>
      <c r="I16" s="408" t="n">
        <f aca="false">C16+F16</f>
        <v>729322.05502</v>
      </c>
      <c r="J16" s="405" t="n">
        <f aca="false">G16+D16</f>
        <v>544152.597730001</v>
      </c>
      <c r="K16" s="403" t="n">
        <f aca="false">(J16/I16)</f>
        <v>0.746107421247638</v>
      </c>
    </row>
    <row r="17" customFormat="false" ht="18" hidden="false" customHeight="true" outlineLevel="0" collapsed="false">
      <c r="A17" s="396"/>
      <c r="B17" s="407" t="s">
        <v>76</v>
      </c>
      <c r="C17" s="398" t="n">
        <v>701740.89026</v>
      </c>
      <c r="D17" s="399" t="n">
        <v>565137.117739999</v>
      </c>
      <c r="E17" s="400" t="n">
        <f aca="false">(D17/C17)</f>
        <v>0.805335880499442</v>
      </c>
      <c r="F17" s="398" t="n">
        <v>36283.14763</v>
      </c>
      <c r="G17" s="402" t="n">
        <v>29650.97785</v>
      </c>
      <c r="H17" s="403" t="n">
        <f aca="false">(G17/F17)</f>
        <v>0.817210737953828</v>
      </c>
      <c r="I17" s="408" t="n">
        <f aca="false">C17+F17</f>
        <v>738024.03789</v>
      </c>
      <c r="J17" s="405" t="n">
        <f aca="false">G17+D17</f>
        <v>594788.09559</v>
      </c>
      <c r="K17" s="403" t="n">
        <f aca="false">(J17/I17)</f>
        <v>0.8059196788366</v>
      </c>
    </row>
    <row r="18" customFormat="false" ht="18" hidden="false" customHeight="true" outlineLevel="0" collapsed="false">
      <c r="A18" s="396"/>
      <c r="B18" s="407" t="s">
        <v>77</v>
      </c>
      <c r="C18" s="398" t="n">
        <v>713545.87488</v>
      </c>
      <c r="D18" s="399" t="n">
        <v>598915.55858</v>
      </c>
      <c r="E18" s="400" t="n">
        <f aca="false">(D18/C18)</f>
        <v>0.8393511611019</v>
      </c>
      <c r="F18" s="398" t="n">
        <v>31904.98532</v>
      </c>
      <c r="G18" s="402" t="n">
        <v>26375.57226</v>
      </c>
      <c r="H18" s="403" t="n">
        <f aca="false">(G18/F18)</f>
        <v>0.826691252024059</v>
      </c>
      <c r="I18" s="408" t="n">
        <f aca="false">C18+F18</f>
        <v>745450.8602</v>
      </c>
      <c r="J18" s="405" t="n">
        <f aca="false">G18+D18</f>
        <v>625291.13084</v>
      </c>
      <c r="K18" s="403" t="n">
        <f aca="false">(J18/I18)</f>
        <v>0.83880932228348</v>
      </c>
    </row>
    <row r="19" s="89" customFormat="true" ht="18" hidden="false" customHeight="true" outlineLevel="0" collapsed="false">
      <c r="A19" s="396"/>
      <c r="B19" s="407" t="s">
        <v>78</v>
      </c>
      <c r="C19" s="398" t="n">
        <v>714897.3571</v>
      </c>
      <c r="D19" s="399" t="n">
        <v>579169.74736</v>
      </c>
      <c r="E19" s="400" t="n">
        <f aca="false">(D19/C19)</f>
        <v>0.810143920113815</v>
      </c>
      <c r="F19" s="398" t="n">
        <v>33530.20178</v>
      </c>
      <c r="G19" s="402" t="n">
        <v>25963.80877</v>
      </c>
      <c r="H19" s="403" t="n">
        <f aca="false">(G19/F19)</f>
        <v>0.77434096401671</v>
      </c>
      <c r="I19" s="408" t="n">
        <f aca="false">C19+F19</f>
        <v>748427.55888</v>
      </c>
      <c r="J19" s="405" t="n">
        <f aca="false">G19+D19</f>
        <v>605133.55613</v>
      </c>
      <c r="K19" s="403" t="n">
        <f aca="false">(J19/I19)</f>
        <v>0.808539916722955</v>
      </c>
    </row>
    <row r="20" s="90" customFormat="true" ht="18" hidden="false" customHeight="true" outlineLevel="0" collapsed="false">
      <c r="A20" s="396"/>
      <c r="B20" s="407" t="s">
        <v>79</v>
      </c>
      <c r="C20" s="398" t="n">
        <v>708835.62291</v>
      </c>
      <c r="D20" s="399" t="n">
        <v>550784.97989</v>
      </c>
      <c r="E20" s="400" t="n">
        <f aca="false">(D20/C20)</f>
        <v>0.777027793311021</v>
      </c>
      <c r="F20" s="398" t="n">
        <v>27213.35543</v>
      </c>
      <c r="G20" s="402" t="n">
        <v>21713.75746</v>
      </c>
      <c r="H20" s="403" t="n">
        <f aca="false">(G20/F20)</f>
        <v>0.797908126980283</v>
      </c>
      <c r="I20" s="408" t="n">
        <f aca="false">C20+F20</f>
        <v>736048.97834</v>
      </c>
      <c r="J20" s="405" t="n">
        <f aca="false">G20+D20</f>
        <v>572498.73735</v>
      </c>
      <c r="K20" s="403" t="n">
        <f aca="false">(J20/I20)</f>
        <v>0.777799785336498</v>
      </c>
    </row>
    <row r="21" s="88" customFormat="true" ht="18" hidden="false" customHeight="true" outlineLevel="0" collapsed="false">
      <c r="A21" s="396"/>
      <c r="B21" s="407" t="s">
        <v>80</v>
      </c>
      <c r="C21" s="398" t="n">
        <v>748880.00557</v>
      </c>
      <c r="D21" s="399" t="n">
        <v>578307.35395</v>
      </c>
      <c r="E21" s="400" t="n">
        <f aca="false">(D21/C21)</f>
        <v>0.772229662494233</v>
      </c>
      <c r="F21" s="398" t="n">
        <v>34837.05686</v>
      </c>
      <c r="G21" s="402" t="n">
        <v>25187.77109</v>
      </c>
      <c r="H21" s="403" t="n">
        <f aca="false">(G21/F21)</f>
        <v>0.723016619665155</v>
      </c>
      <c r="I21" s="408" t="n">
        <f aca="false">C21+F21</f>
        <v>783717.06243</v>
      </c>
      <c r="J21" s="405" t="n">
        <f aca="false">G21+D21</f>
        <v>603495.12504</v>
      </c>
      <c r="K21" s="403" t="n">
        <f aca="false">(J21/I21)</f>
        <v>0.77004209040543</v>
      </c>
    </row>
    <row r="22" s="88" customFormat="true" ht="18" hidden="false" customHeight="true" outlineLevel="0" collapsed="false">
      <c r="A22" s="396"/>
      <c r="B22" s="407" t="s">
        <v>81</v>
      </c>
      <c r="C22" s="398" t="n">
        <v>745916.018019999</v>
      </c>
      <c r="D22" s="399" t="n">
        <v>600526.29583</v>
      </c>
      <c r="E22" s="400" t="n">
        <f aca="false">(D22/C22)</f>
        <v>0.805085668255349</v>
      </c>
      <c r="F22" s="398" t="n">
        <v>29432.77114</v>
      </c>
      <c r="G22" s="402" t="n">
        <v>22714.22091</v>
      </c>
      <c r="H22" s="403" t="n">
        <f aca="false">(G22/F22)</f>
        <v>0.771732325235618</v>
      </c>
      <c r="I22" s="408" t="n">
        <f aca="false">C22+F22</f>
        <v>775348.789159999</v>
      </c>
      <c r="J22" s="405" t="n">
        <f aca="false">G22+D22</f>
        <v>623240.51674</v>
      </c>
      <c r="K22" s="403" t="n">
        <f aca="false">(J22/I22)</f>
        <v>0.803819552507729</v>
      </c>
    </row>
    <row r="23" customFormat="false" ht="18" hidden="false" customHeight="true" outlineLevel="0" collapsed="false">
      <c r="A23" s="396"/>
      <c r="B23" s="407" t="s">
        <v>82</v>
      </c>
      <c r="C23" s="398" t="n">
        <v>814118.84777</v>
      </c>
      <c r="D23" s="399" t="n">
        <v>663533.694480001</v>
      </c>
      <c r="E23" s="400" t="n">
        <f aca="false">(D23/C23)</f>
        <v>0.815032960233662</v>
      </c>
      <c r="F23" s="398" t="n">
        <v>43755.62362</v>
      </c>
      <c r="G23" s="402" t="n">
        <v>36096.25697</v>
      </c>
      <c r="H23" s="403" t="n">
        <f aca="false">(G23/F23)</f>
        <v>0.824951263030359</v>
      </c>
      <c r="I23" s="408" t="n">
        <f aca="false">C23+F23</f>
        <v>857874.47139</v>
      </c>
      <c r="J23" s="405" t="n">
        <f aca="false">G23+D23</f>
        <v>699629.951450001</v>
      </c>
      <c r="K23" s="403" t="n">
        <f aca="false">(J23/I23)</f>
        <v>0.815538840217966</v>
      </c>
    </row>
    <row r="24" customFormat="false" ht="5.65" hidden="false" customHeight="true" outlineLevel="0" collapsed="false">
      <c r="A24" s="409"/>
      <c r="B24" s="407"/>
      <c r="C24" s="398"/>
      <c r="D24" s="410"/>
      <c r="E24" s="411"/>
      <c r="F24" s="412"/>
      <c r="G24" s="402"/>
      <c r="H24" s="413"/>
      <c r="I24" s="414"/>
      <c r="J24" s="405"/>
      <c r="K24" s="413"/>
    </row>
    <row r="25" s="406" customFormat="true" ht="20.5" hidden="false" customHeight="true" outlineLevel="0" collapsed="false">
      <c r="A25" s="415" t="n">
        <v>2012</v>
      </c>
      <c r="B25" s="416" t="s">
        <v>71</v>
      </c>
      <c r="C25" s="417" t="n">
        <v>798666.429389999</v>
      </c>
      <c r="D25" s="418" t="n">
        <v>654679.325230001</v>
      </c>
      <c r="E25" s="419" t="n">
        <f aca="false">(D25/C25)</f>
        <v>0.81971559231559</v>
      </c>
      <c r="F25" s="417" t="n">
        <v>50930.53525</v>
      </c>
      <c r="G25" s="420" t="n">
        <v>43663.26067</v>
      </c>
      <c r="H25" s="419" t="n">
        <f aca="false">(G25/F25)</f>
        <v>0.857310068619395</v>
      </c>
      <c r="I25" s="421" t="n">
        <f aca="false">C25+F25</f>
        <v>849596.964639999</v>
      </c>
      <c r="J25" s="422" t="n">
        <f aca="false">G25+D25</f>
        <v>698342.585900001</v>
      </c>
      <c r="K25" s="419" t="n">
        <f aca="false">(J25/I25)</f>
        <v>0.821969257147606</v>
      </c>
    </row>
    <row r="26" s="406" customFormat="true" ht="20.5" hidden="false" customHeight="true" outlineLevel="0" collapsed="false">
      <c r="A26" s="396"/>
      <c r="B26" s="397" t="s">
        <v>72</v>
      </c>
      <c r="C26" s="398" t="n">
        <v>703656.59178</v>
      </c>
      <c r="D26" s="399" t="n">
        <v>556326.7655</v>
      </c>
      <c r="E26" s="400" t="n">
        <f aca="false">(D26/C26)</f>
        <v>0.790622545143351</v>
      </c>
      <c r="F26" s="398" t="n">
        <v>34576.54315</v>
      </c>
      <c r="G26" s="402" t="n">
        <v>29111.524</v>
      </c>
      <c r="H26" s="403" t="n">
        <f aca="false">(G26/F26)</f>
        <v>0.841944316807737</v>
      </c>
      <c r="I26" s="408" t="n">
        <f aca="false">C26+F26</f>
        <v>738233.13493</v>
      </c>
      <c r="J26" s="405" t="n">
        <f aca="false">G26+D26</f>
        <v>585438.2895</v>
      </c>
      <c r="K26" s="403" t="n">
        <f aca="false">(J26/I26)</f>
        <v>0.793026297248919</v>
      </c>
    </row>
    <row r="27" s="406" customFormat="true" ht="20.5" hidden="false" customHeight="true" outlineLevel="0" collapsed="false">
      <c r="A27" s="396"/>
      <c r="B27" s="397" t="s">
        <v>73</v>
      </c>
      <c r="C27" s="398" t="n">
        <v>766771.977190001</v>
      </c>
      <c r="D27" s="399" t="n">
        <v>584583.1493</v>
      </c>
      <c r="E27" s="400" t="n">
        <f aca="false">(D27/C27)</f>
        <v>0.76239503619098</v>
      </c>
      <c r="F27" s="398" t="n">
        <v>29967.93983</v>
      </c>
      <c r="G27" s="402" t="n">
        <v>24324.12944</v>
      </c>
      <c r="H27" s="403" t="n">
        <f aca="false">(G27/F27)</f>
        <v>0.811671725783761</v>
      </c>
      <c r="I27" s="408" t="n">
        <f aca="false">C27+F27</f>
        <v>796739.917020001</v>
      </c>
      <c r="J27" s="405" t="n">
        <f aca="false">G27+D27</f>
        <v>608907.27874</v>
      </c>
      <c r="K27" s="403" t="n">
        <f aca="false">(J27/I27)</f>
        <v>0.764248490294625</v>
      </c>
    </row>
    <row r="28" s="406" customFormat="true" ht="20.5" hidden="false" customHeight="true" outlineLevel="0" collapsed="false">
      <c r="A28" s="396"/>
      <c r="B28" s="397" t="s">
        <v>74</v>
      </c>
      <c r="C28" s="398" t="n">
        <v>738117.84529</v>
      </c>
      <c r="D28" s="399" t="n">
        <v>548126.66386</v>
      </c>
      <c r="E28" s="400" t="n">
        <f aca="false">(D28/C28)</f>
        <v>0.74260047681769</v>
      </c>
      <c r="F28" s="398" t="n">
        <v>30556.15311</v>
      </c>
      <c r="G28" s="402" t="n">
        <v>24199.98572</v>
      </c>
      <c r="H28" s="403" t="n">
        <f aca="false">(G28/F28)</f>
        <v>0.791984044355379</v>
      </c>
      <c r="I28" s="408" t="n">
        <f aca="false">C28+F28</f>
        <v>768673.9984</v>
      </c>
      <c r="J28" s="405" t="n">
        <f aca="false">G28+D28</f>
        <v>572326.64958</v>
      </c>
      <c r="K28" s="403" t="n">
        <f aca="false">(J28/I28)</f>
        <v>0.744563561108222</v>
      </c>
    </row>
    <row r="29" s="406" customFormat="true" ht="20.5" hidden="false" customHeight="true" outlineLevel="0" collapsed="false">
      <c r="A29" s="396"/>
      <c r="B29" s="397" t="s">
        <v>83</v>
      </c>
      <c r="C29" s="398" t="n">
        <v>776774.22895</v>
      </c>
      <c r="D29" s="399" t="n">
        <v>575140.28109</v>
      </c>
      <c r="E29" s="400" t="n">
        <f aca="false">(D29/C29)</f>
        <v>0.740421424469041</v>
      </c>
      <c r="F29" s="398" t="n">
        <v>26715.55458</v>
      </c>
      <c r="G29" s="402" t="n">
        <v>21701.5382</v>
      </c>
      <c r="H29" s="403" t="n">
        <f aca="false">(G29/F29)</f>
        <v>0.812318461704193</v>
      </c>
      <c r="I29" s="408" t="n">
        <f aca="false">C29+F29</f>
        <v>803489.78353</v>
      </c>
      <c r="J29" s="405" t="n">
        <f aca="false">G29+D29</f>
        <v>596841.81929</v>
      </c>
      <c r="K29" s="403" t="n">
        <f aca="false">(J29/I29)</f>
        <v>0.74281195794161</v>
      </c>
    </row>
    <row r="30" s="107" customFormat="true" ht="20.5" hidden="false" customHeight="true" outlineLevel="0" collapsed="false">
      <c r="A30" s="423"/>
      <c r="B30" s="397" t="s">
        <v>76</v>
      </c>
      <c r="C30" s="398" t="n">
        <v>826839.172360001</v>
      </c>
      <c r="D30" s="399" t="n">
        <v>663631.42571</v>
      </c>
      <c r="E30" s="400" t="n">
        <f aca="false">(D30/C30)</f>
        <v>0.802612464302863</v>
      </c>
      <c r="F30" s="398" t="n">
        <v>37069.32249</v>
      </c>
      <c r="G30" s="402" t="n">
        <v>32536.6671</v>
      </c>
      <c r="H30" s="403" t="n">
        <f aca="false">(G30/F30)</f>
        <v>0.8777248925652</v>
      </c>
      <c r="I30" s="408" t="n">
        <f aca="false">C30+F30</f>
        <v>863908.494850001</v>
      </c>
      <c r="J30" s="405" t="n">
        <f aca="false">G30+D30</f>
        <v>696168.09281</v>
      </c>
      <c r="K30" s="403" t="n">
        <f aca="false">(J30/I30)</f>
        <v>0.805835452435127</v>
      </c>
    </row>
    <row r="31" s="107" customFormat="true" ht="20.5" hidden="false" customHeight="true" outlineLevel="0" collapsed="false">
      <c r="A31" s="423"/>
      <c r="B31" s="397" t="s">
        <v>77</v>
      </c>
      <c r="C31" s="398" t="n">
        <v>883951.63047</v>
      </c>
      <c r="D31" s="399" t="n">
        <v>733951.758690001</v>
      </c>
      <c r="E31" s="400" t="n">
        <f aca="false">(D31/C31)</f>
        <v>0.830307602124967</v>
      </c>
      <c r="F31" s="398" t="n">
        <v>34104.16248</v>
      </c>
      <c r="G31" s="402" t="n">
        <v>29998.81019</v>
      </c>
      <c r="H31" s="403" t="n">
        <f aca="false">(G31/F31)</f>
        <v>0.879623131270045</v>
      </c>
      <c r="I31" s="408" t="n">
        <f aca="false">C31+F31</f>
        <v>918055.79295</v>
      </c>
      <c r="J31" s="405" t="n">
        <f aca="false">G31+D31</f>
        <v>763950.568880001</v>
      </c>
      <c r="K31" s="403" t="n">
        <f aca="false">(J31/I31)</f>
        <v>0.832139587535512</v>
      </c>
    </row>
    <row r="32" s="406" customFormat="true" ht="20.5" hidden="false" customHeight="true" outlineLevel="0" collapsed="false">
      <c r="A32" s="396"/>
      <c r="B32" s="397" t="s">
        <v>78</v>
      </c>
      <c r="C32" s="424" t="n">
        <v>894412.92866</v>
      </c>
      <c r="D32" s="425" t="n">
        <v>733840.15545</v>
      </c>
      <c r="E32" s="426" t="n">
        <f aca="false">(D32/C32)</f>
        <v>0.820471319158401</v>
      </c>
      <c r="F32" s="424" t="n">
        <v>33593.73944</v>
      </c>
      <c r="G32" s="427" t="n">
        <v>29199.75778</v>
      </c>
      <c r="H32" s="428" t="n">
        <f aca="false">(G32/F32)</f>
        <v>0.869202365284524</v>
      </c>
      <c r="I32" s="429" t="n">
        <f aca="false">C32+F32</f>
        <v>928006.6681</v>
      </c>
      <c r="J32" s="430" t="n">
        <f aca="false">G32+D32</f>
        <v>763039.91323</v>
      </c>
      <c r="K32" s="428" t="n">
        <f aca="false">(J32/I32)</f>
        <v>0.822235377674868</v>
      </c>
    </row>
    <row r="33" customFormat="false" ht="18" hidden="false" customHeight="true" outlineLevel="0" collapsed="false">
      <c r="A33" s="431" t="s">
        <v>84</v>
      </c>
      <c r="B33" s="432"/>
      <c r="C33" s="433"/>
      <c r="D33" s="434"/>
      <c r="E33" s="435"/>
      <c r="F33" s="436"/>
      <c r="G33" s="434"/>
      <c r="H33" s="437"/>
      <c r="I33" s="436"/>
      <c r="J33" s="434"/>
      <c r="K33" s="437"/>
    </row>
    <row r="34" customFormat="false" ht="18" hidden="false" customHeight="true" outlineLevel="0" collapsed="false">
      <c r="A34" s="438" t="s">
        <v>85</v>
      </c>
      <c r="B34" s="439"/>
      <c r="C34" s="440" t="n">
        <f aca="false">(C32/C19-1)*100</f>
        <v>25.1106777465522</v>
      </c>
      <c r="D34" s="441" t="n">
        <f aca="false">(D32/D19-1)*100</f>
        <v>26.7055399207272</v>
      </c>
      <c r="E34" s="442" t="n">
        <f aca="false">(E32-E19)*100</f>
        <v>1.03273990445867</v>
      </c>
      <c r="F34" s="440" t="n">
        <f aca="false">(F32/F19-1)*100</f>
        <v>0.189493819383757</v>
      </c>
      <c r="G34" s="441" t="n">
        <f aca="false">(G32/G19-1)*100</f>
        <v>12.463306284011</v>
      </c>
      <c r="H34" s="442" t="n">
        <f aca="false">(H32-H19)*100</f>
        <v>9.48614012678143</v>
      </c>
      <c r="I34" s="440" t="n">
        <f aca="false">(I32/I19-1)*100</f>
        <v>23.9941871580377</v>
      </c>
      <c r="J34" s="441" t="n">
        <f aca="false">(J32/J19-1)*100</f>
        <v>26.0944638585002</v>
      </c>
      <c r="K34" s="443" t="n">
        <f aca="false">(K32-K19)*100</f>
        <v>1.3695460951913</v>
      </c>
    </row>
    <row r="35" customFormat="false" ht="4.95" hidden="false" customHeight="true" outlineLevel="0" collapsed="false">
      <c r="A35" s="438"/>
      <c r="B35" s="439"/>
      <c r="C35" s="444"/>
      <c r="D35" s="445"/>
      <c r="E35" s="439"/>
      <c r="F35" s="444"/>
      <c r="G35" s="445"/>
      <c r="H35" s="446"/>
      <c r="I35" s="444"/>
      <c r="J35" s="445"/>
      <c r="K35" s="446"/>
    </row>
    <row r="36" customFormat="false" ht="18" hidden="false" customHeight="true" outlineLevel="0" collapsed="false">
      <c r="A36" s="431" t="s">
        <v>86</v>
      </c>
      <c r="B36" s="447"/>
      <c r="C36" s="448"/>
      <c r="D36" s="449"/>
      <c r="E36" s="450"/>
      <c r="F36" s="451"/>
      <c r="G36" s="449"/>
      <c r="H36" s="452"/>
      <c r="I36" s="451"/>
      <c r="J36" s="449"/>
      <c r="K36" s="452"/>
    </row>
    <row r="37" customFormat="false" ht="18" hidden="false" customHeight="true" outlineLevel="0" collapsed="false">
      <c r="A37" s="438" t="s">
        <v>87</v>
      </c>
      <c r="B37" s="453"/>
      <c r="C37" s="454" t="n">
        <f aca="false">SUM(C12:C19)</f>
        <v>5615314.33278</v>
      </c>
      <c r="D37" s="455" t="n">
        <f aca="false">SUM(D12:D19)</f>
        <v>4402887.0285</v>
      </c>
      <c r="E37" s="456" t="n">
        <f aca="false">(D37/C37)</f>
        <v>0.784085585876765</v>
      </c>
      <c r="F37" s="454" t="n">
        <f aca="false">SUM(F12:F19)</f>
        <v>265674.43186</v>
      </c>
      <c r="G37" s="455" t="n">
        <f aca="false">SUM(G12:G19)</f>
        <v>212846.10477</v>
      </c>
      <c r="H37" s="457" t="n">
        <f aca="false">(G37/F37)</f>
        <v>0.801153890797295</v>
      </c>
      <c r="I37" s="454" t="n">
        <f aca="false">SUM(I12:I19)</f>
        <v>5880988.76464</v>
      </c>
      <c r="J37" s="455" t="n">
        <f aca="false">SUM(J12:J19)</f>
        <v>4615733.13327</v>
      </c>
      <c r="K37" s="457" t="n">
        <f aca="false">(J37/I37)</f>
        <v>0.784856648770107</v>
      </c>
    </row>
    <row r="38" customFormat="false" ht="18" hidden="false" customHeight="true" outlineLevel="0" collapsed="false">
      <c r="A38" s="458" t="s">
        <v>88</v>
      </c>
      <c r="B38" s="459"/>
      <c r="C38" s="460" t="n">
        <f aca="false">SUM(C25:C32)</f>
        <v>6389190.80409</v>
      </c>
      <c r="D38" s="461" t="n">
        <f aca="false">SUM(D25:D32)</f>
        <v>5050279.52483</v>
      </c>
      <c r="E38" s="462" t="n">
        <f aca="false">(D38/C38)</f>
        <v>0.790441181001684</v>
      </c>
      <c r="F38" s="460" t="n">
        <f aca="false">SUM(F25:F32)</f>
        <v>277513.95033</v>
      </c>
      <c r="G38" s="461" t="n">
        <f aca="false">SUM(G25:G32)</f>
        <v>234735.6731</v>
      </c>
      <c r="H38" s="463" t="n">
        <f aca="false">(G38/F38)</f>
        <v>0.845851795273243</v>
      </c>
      <c r="I38" s="460" t="n">
        <f aca="false">SUM(I25:I32)</f>
        <v>6666704.75442</v>
      </c>
      <c r="J38" s="461" t="n">
        <f aca="false">SUM(J25:J32)</f>
        <v>5285015.19793</v>
      </c>
      <c r="K38" s="463" t="n">
        <f aca="false">(J38/I38)</f>
        <v>0.792747750592383</v>
      </c>
    </row>
    <row r="39" customFormat="false" ht="18" hidden="false" customHeight="true" outlineLevel="0" collapsed="false">
      <c r="A39" s="438" t="s">
        <v>89</v>
      </c>
      <c r="B39" s="464"/>
      <c r="C39" s="465"/>
      <c r="D39" s="466"/>
      <c r="E39" s="467"/>
      <c r="F39" s="468"/>
      <c r="G39" s="466"/>
      <c r="H39" s="469"/>
      <c r="I39" s="468"/>
      <c r="J39" s="466"/>
      <c r="K39" s="469"/>
    </row>
    <row r="40" customFormat="false" ht="18" hidden="false" customHeight="true" outlineLevel="0" collapsed="false">
      <c r="A40" s="458" t="s">
        <v>90</v>
      </c>
      <c r="B40" s="470"/>
      <c r="C40" s="471" t="n">
        <f aca="false">(C38/C37-1)*100</f>
        <v>13.7815343086391</v>
      </c>
      <c r="D40" s="472" t="n">
        <f aca="false">(D38/D37-1)*100</f>
        <v>14.7038180207535</v>
      </c>
      <c r="E40" s="473" t="n">
        <f aca="false">(E38-E37)*100</f>
        <v>0.635559512491923</v>
      </c>
      <c r="F40" s="474" t="n">
        <f aca="false">(F38/F37-1)*100</f>
        <v>4.45640116254731</v>
      </c>
      <c r="G40" s="475" t="n">
        <f aca="false">(G38/G37-1)*100</f>
        <v>10.2842231262131</v>
      </c>
      <c r="H40" s="473" t="n">
        <f aca="false">(H38-H37)*100</f>
        <v>4.46979044759473</v>
      </c>
      <c r="I40" s="474" t="n">
        <f aca="false">(I38/I37-1)*100</f>
        <v>13.3602702066733</v>
      </c>
      <c r="J40" s="475" t="n">
        <f aca="false">(J38/J37-1)*100</f>
        <v>14.5000164726995</v>
      </c>
      <c r="K40" s="473" t="n">
        <f aca="false">(K38-K37)*100</f>
        <v>0.789110182227615</v>
      </c>
    </row>
    <row r="41" customFormat="false" ht="17.3" hidden="false" customHeight="true" outlineLevel="0" collapsed="false">
      <c r="A41" s="164" t="s">
        <v>117</v>
      </c>
      <c r="B41" s="165"/>
      <c r="C41" s="166"/>
      <c r="D41" s="166"/>
      <c r="E41" s="166"/>
      <c r="F41" s="166"/>
      <c r="G41" s="166"/>
      <c r="H41" s="166"/>
    </row>
    <row r="42" customFormat="false" ht="14.85" hidden="false" customHeight="true" outlineLevel="0" collapsed="false">
      <c r="A42" s="164" t="s">
        <v>92</v>
      </c>
    </row>
    <row r="43" customFormat="false" ht="15.55" hidden="false" customHeight="true" outlineLevel="0" collapsed="false">
      <c r="A43" s="164" t="s">
        <v>93</v>
      </c>
    </row>
    <row r="44" customFormat="false" ht="20.15" hidden="false" customHeight="true" outlineLevel="0" collapsed="false">
      <c r="A44" s="168"/>
    </row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65523" customFormat="false" ht="14.85" hidden="false" customHeight="false" outlineLevel="0" collapsed="false">
      <c r="C65523" s="169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53">
      <formula>0</formula>
    </cfRule>
  </conditionalFormatting>
  <conditionalFormatting sqref="C40:H40 C34:H34">
    <cfRule type="cellIs" priority="3" operator="lessThan" aboveAverage="0" equalAverage="0" bottom="0" percent="0" rank="0" text="" dxfId="154">
      <formula>0</formula>
    </cfRule>
    <cfRule type="cellIs" priority="4" operator="greaterThanOrEqual" aboveAverage="0" equalAverage="0" bottom="0" percent="0" rank="0" text="" dxfId="155">
      <formula>0</formula>
    </cfRule>
  </conditionalFormatting>
  <conditionalFormatting sqref="I33:K33 I35:K36 I39:K39 K37:K38">
    <cfRule type="cellIs" priority="5" operator="lessThan" aboveAverage="0" equalAverage="0" bottom="0" percent="0" rank="0" text="" dxfId="156">
      <formula>0</formula>
    </cfRule>
  </conditionalFormatting>
  <conditionalFormatting sqref="I40:K40">
    <cfRule type="cellIs" priority="6" operator="lessThan" aboveAverage="0" equalAverage="0" bottom="0" percent="0" rank="0" text="" dxfId="157">
      <formula>0</formula>
    </cfRule>
    <cfRule type="cellIs" priority="7" operator="greaterThanOrEqual" aboveAverage="0" equalAverage="0" bottom="0" percent="0" rank="0" text="" dxfId="158">
      <formula>0</formula>
    </cfRule>
  </conditionalFormatting>
  <conditionalFormatting sqref="I37:J38">
    <cfRule type="cellIs" priority="8" operator="lessThan" aboveAverage="0" equalAverage="0" bottom="0" percent="0" rank="0" text="" dxfId="159">
      <formula>0</formula>
    </cfRule>
  </conditionalFormatting>
  <conditionalFormatting sqref="I34:K34">
    <cfRule type="cellIs" priority="9" operator="lessThan" aboveAverage="0" equalAverage="0" bottom="0" percent="0" rank="0" text="" dxfId="160">
      <formula>0</formula>
    </cfRule>
    <cfRule type="cellIs" priority="10" operator="greaterThanOrEqual" aboveAverage="0" equalAverage="0" bottom="0" percent="0" rank="0" text="" dxfId="16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32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3.37"/>
    <col collapsed="false" customWidth="true" hidden="false" outlineLevel="0" max="4" min="4" style="53" width="13.24"/>
    <col collapsed="false" customWidth="true" hidden="false" outlineLevel="0" max="5" min="5" style="53" width="12.37"/>
    <col collapsed="false" customWidth="true" hidden="false" outlineLevel="0" max="8" min="6" style="53" width="11.74"/>
    <col collapsed="false" customWidth="true" hidden="false" outlineLevel="0" max="9" min="9" style="53" width="11.61"/>
    <col collapsed="false" customWidth="true" hidden="false" outlineLevel="0" max="10" min="10" style="53" width="11.74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3" t="s">
        <v>5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20.85" hidden="false" customHeight="true" outlineLevel="0" collapsed="false">
      <c r="A4" s="374" t="s">
        <v>262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0.5" hidden="false" customHeight="true" outlineLevel="0" collapsed="false">
      <c r="A5" s="375" t="s">
        <v>259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0.5" hidden="false" customHeight="true" outlineLevel="0" collapsed="false">
      <c r="A6" s="376" t="s">
        <v>96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3.55" hidden="false" customHeight="tru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9"/>
    </row>
    <row r="8" s="60" customFormat="true" ht="19.95" hidden="false" customHeight="true" outlineLevel="0" collapsed="false">
      <c r="A8" s="380" t="s">
        <v>62</v>
      </c>
      <c r="B8" s="380"/>
      <c r="C8" s="381" t="s">
        <v>63</v>
      </c>
      <c r="D8" s="381"/>
      <c r="E8" s="381"/>
      <c r="F8" s="381" t="s">
        <v>64</v>
      </c>
      <c r="G8" s="381"/>
      <c r="H8" s="381"/>
      <c r="I8" s="381" t="s">
        <v>65</v>
      </c>
      <c r="J8" s="381"/>
      <c r="K8" s="381"/>
    </row>
    <row r="9" s="60" customFormat="true" ht="9.55" hidden="false" customHeight="true" outlineLevel="0" collapsed="false">
      <c r="A9" s="380"/>
      <c r="B9" s="380"/>
      <c r="C9" s="382"/>
      <c r="D9" s="383"/>
      <c r="E9" s="384"/>
      <c r="F9" s="382"/>
      <c r="G9" s="383"/>
      <c r="H9" s="384"/>
      <c r="I9" s="382"/>
      <c r="J9" s="383"/>
      <c r="K9" s="384"/>
    </row>
    <row r="10" customFormat="false" ht="36" hidden="false" customHeight="true" outlineLevel="0" collapsed="false">
      <c r="A10" s="385" t="s">
        <v>66</v>
      </c>
      <c r="B10" s="386" t="s">
        <v>67</v>
      </c>
      <c r="C10" s="387" t="s">
        <v>260</v>
      </c>
      <c r="D10" s="388" t="s">
        <v>261</v>
      </c>
      <c r="E10" s="389" t="s">
        <v>70</v>
      </c>
      <c r="F10" s="387" t="s">
        <v>260</v>
      </c>
      <c r="G10" s="388" t="s">
        <v>261</v>
      </c>
      <c r="H10" s="389" t="s">
        <v>70</v>
      </c>
      <c r="I10" s="387" t="s">
        <v>68</v>
      </c>
      <c r="J10" s="388" t="s">
        <v>69</v>
      </c>
      <c r="K10" s="389" t="s">
        <v>70</v>
      </c>
      <c r="L10" s="69"/>
      <c r="M10" s="69"/>
    </row>
    <row r="11" customFormat="false" ht="6.55" hidden="false" customHeight="true" outlineLevel="0" collapsed="false">
      <c r="A11" s="390"/>
      <c r="B11" s="391"/>
      <c r="C11" s="392"/>
      <c r="D11" s="393"/>
      <c r="E11" s="394"/>
      <c r="F11" s="392"/>
      <c r="G11" s="393"/>
      <c r="H11" s="395"/>
      <c r="I11" s="392"/>
      <c r="J11" s="393"/>
      <c r="K11" s="395"/>
    </row>
    <row r="12" s="406" customFormat="true" ht="17.65" hidden="false" customHeight="true" outlineLevel="0" collapsed="false">
      <c r="A12" s="396" t="n">
        <v>2011</v>
      </c>
      <c r="B12" s="397" t="s">
        <v>71</v>
      </c>
      <c r="C12" s="398" t="n">
        <v>2531474.62509</v>
      </c>
      <c r="D12" s="399" t="n">
        <v>2109852.28113</v>
      </c>
      <c r="E12" s="400" t="n">
        <f aca="false">(D12/C12)</f>
        <v>0.833447928025346</v>
      </c>
      <c r="F12" s="401" t="n">
        <v>19467.99125</v>
      </c>
      <c r="G12" s="402" t="n">
        <v>14573.77118</v>
      </c>
      <c r="H12" s="403" t="n">
        <f aca="false">(G12/F12)</f>
        <v>0.748601691507335</v>
      </c>
      <c r="I12" s="404" t="n">
        <f aca="false">C12+F12</f>
        <v>2550942.61634</v>
      </c>
      <c r="J12" s="405" t="n">
        <f aca="false">G12+D12</f>
        <v>2124426.05231</v>
      </c>
      <c r="K12" s="403" t="n">
        <f aca="false">(J12/I12)</f>
        <v>0.832800408249892</v>
      </c>
    </row>
    <row r="13" customFormat="false" ht="18" hidden="false" customHeight="true" outlineLevel="0" collapsed="false">
      <c r="A13" s="396"/>
      <c r="B13" s="407" t="s">
        <v>72</v>
      </c>
      <c r="C13" s="398" t="n">
        <v>2136776.24164</v>
      </c>
      <c r="D13" s="399" t="n">
        <v>1559047.44595</v>
      </c>
      <c r="E13" s="400" t="n">
        <f aca="false">(D13/C13)</f>
        <v>0.729625973730133</v>
      </c>
      <c r="F13" s="398" t="n">
        <v>1693.64402</v>
      </c>
      <c r="G13" s="402" t="n">
        <v>1039.77048</v>
      </c>
      <c r="H13" s="403" t="n">
        <f aca="false">(G13/F13)</f>
        <v>0.613925044295908</v>
      </c>
      <c r="I13" s="408" t="n">
        <f aca="false">C13+F13</f>
        <v>2138469.88566</v>
      </c>
      <c r="J13" s="405" t="n">
        <f aca="false">G13+D13</f>
        <v>1560087.21643</v>
      </c>
      <c r="K13" s="403" t="n">
        <f aca="false">(J13/I13)</f>
        <v>0.729534339899534</v>
      </c>
    </row>
    <row r="14" customFormat="false" ht="18" hidden="false" customHeight="true" outlineLevel="0" collapsed="false">
      <c r="A14" s="396"/>
      <c r="B14" s="407" t="s">
        <v>73</v>
      </c>
      <c r="C14" s="398" t="n">
        <v>2290079.6294</v>
      </c>
      <c r="D14" s="399" t="n">
        <v>1747773.4784</v>
      </c>
      <c r="E14" s="400" t="n">
        <f aca="false">(D14/C14)</f>
        <v>0.763193321298577</v>
      </c>
      <c r="F14" s="398" t="n">
        <v>6358.85764</v>
      </c>
      <c r="G14" s="402" t="n">
        <v>4366.59512</v>
      </c>
      <c r="H14" s="403" t="n">
        <f aca="false">(G14/F14)</f>
        <v>0.686694901381689</v>
      </c>
      <c r="I14" s="408" t="n">
        <f aca="false">C14+F14</f>
        <v>2296438.48704</v>
      </c>
      <c r="J14" s="405" t="n">
        <f aca="false">G14+D14</f>
        <v>1752140.07352</v>
      </c>
      <c r="K14" s="403" t="n">
        <f aca="false">(J14/I14)</f>
        <v>0.762981496525267</v>
      </c>
    </row>
    <row r="15" s="107" customFormat="true" ht="18" hidden="false" customHeight="true" outlineLevel="0" collapsed="false">
      <c r="A15" s="396"/>
      <c r="B15" s="397" t="s">
        <v>74</v>
      </c>
      <c r="C15" s="398" t="n">
        <v>2225282.32505</v>
      </c>
      <c r="D15" s="399" t="n">
        <v>1707442.12881</v>
      </c>
      <c r="E15" s="400" t="n">
        <f aca="false">(D15/C15)</f>
        <v>0.767292360879034</v>
      </c>
      <c r="F15" s="398" t="n">
        <v>12259.65082</v>
      </c>
      <c r="G15" s="402" t="n">
        <v>8598.91168</v>
      </c>
      <c r="H15" s="403" t="n">
        <f aca="false">(G15/F15)</f>
        <v>0.701399395973988</v>
      </c>
      <c r="I15" s="408" t="n">
        <f aca="false">C15+F15</f>
        <v>2237541.97587</v>
      </c>
      <c r="J15" s="405" t="n">
        <f aca="false">G15+D15</f>
        <v>1716041.04049</v>
      </c>
      <c r="K15" s="403" t="n">
        <f aca="false">(J15/I15)</f>
        <v>0.766931328661564</v>
      </c>
    </row>
    <row r="16" s="88" customFormat="true" ht="18" hidden="false" customHeight="true" outlineLevel="0" collapsed="false">
      <c r="A16" s="396"/>
      <c r="B16" s="407" t="s">
        <v>75</v>
      </c>
      <c r="C16" s="398" t="n">
        <v>2210618.62655</v>
      </c>
      <c r="D16" s="399" t="n">
        <v>1711620.91801</v>
      </c>
      <c r="E16" s="400" t="n">
        <f aca="false">(D16/C16)</f>
        <v>0.774272367677116</v>
      </c>
      <c r="F16" s="398" t="n">
        <v>3096.9981</v>
      </c>
      <c r="G16" s="402" t="n">
        <v>1784.03977</v>
      </c>
      <c r="H16" s="403" t="n">
        <f aca="false">(G16/F16)</f>
        <v>0.576054525186825</v>
      </c>
      <c r="I16" s="408" t="n">
        <f aca="false">C16+F16</f>
        <v>2213715.62465</v>
      </c>
      <c r="J16" s="405" t="n">
        <f aca="false">G16+D16</f>
        <v>1713404.95778</v>
      </c>
      <c r="K16" s="403" t="n">
        <f aca="false">(J16/I16)</f>
        <v>0.773995060025336</v>
      </c>
    </row>
    <row r="17" customFormat="false" ht="18" hidden="false" customHeight="true" outlineLevel="0" collapsed="false">
      <c r="A17" s="396"/>
      <c r="B17" s="407" t="s">
        <v>76</v>
      </c>
      <c r="C17" s="398" t="n">
        <v>2277130.77419</v>
      </c>
      <c r="D17" s="399" t="n">
        <v>1942320.82245</v>
      </c>
      <c r="E17" s="400" t="n">
        <f aca="false">(D17/C17)</f>
        <v>0.852968500740104</v>
      </c>
      <c r="F17" s="398" t="n">
        <v>9492.8335</v>
      </c>
      <c r="G17" s="402" t="n">
        <v>6411.8765</v>
      </c>
      <c r="H17" s="403" t="n">
        <f aca="false">(G17/F17)</f>
        <v>0.675443901970892</v>
      </c>
      <c r="I17" s="408" t="n">
        <f aca="false">C17+F17</f>
        <v>2286623.60769</v>
      </c>
      <c r="J17" s="405" t="n">
        <f aca="false">G17+D17</f>
        <v>1948732.69895</v>
      </c>
      <c r="K17" s="403" t="n">
        <f aca="false">(J17/I17)</f>
        <v>0.852231513921372</v>
      </c>
    </row>
    <row r="18" customFormat="false" ht="18" hidden="false" customHeight="true" outlineLevel="0" collapsed="false">
      <c r="A18" s="396"/>
      <c r="B18" s="407" t="s">
        <v>77</v>
      </c>
      <c r="C18" s="398" t="n">
        <v>2491253.6535</v>
      </c>
      <c r="D18" s="399" t="n">
        <v>2213451.83484</v>
      </c>
      <c r="E18" s="400" t="n">
        <f aca="false">(D18/C18)</f>
        <v>0.88848914751426</v>
      </c>
      <c r="F18" s="398" t="n">
        <v>10851.63824</v>
      </c>
      <c r="G18" s="402" t="n">
        <v>9186.34761</v>
      </c>
      <c r="H18" s="403" t="n">
        <f aca="false">(G18/F18)</f>
        <v>0.846540163506225</v>
      </c>
      <c r="I18" s="408" t="n">
        <f aca="false">C18+F18</f>
        <v>2502105.29174</v>
      </c>
      <c r="J18" s="405" t="n">
        <f aca="false">G18+D18</f>
        <v>2222638.18245</v>
      </c>
      <c r="K18" s="403" t="n">
        <f aca="false">(J18/I18)</f>
        <v>0.888307214643372</v>
      </c>
    </row>
    <row r="19" s="89" customFormat="true" ht="18" hidden="false" customHeight="true" outlineLevel="0" collapsed="false">
      <c r="A19" s="396"/>
      <c r="B19" s="407" t="s">
        <v>78</v>
      </c>
      <c r="C19" s="398" t="n">
        <v>2464161.26675</v>
      </c>
      <c r="D19" s="399" t="n">
        <v>2071577.14744</v>
      </c>
      <c r="E19" s="400" t="n">
        <f aca="false">(D19/C19)</f>
        <v>0.840682456701471</v>
      </c>
      <c r="F19" s="398" t="n">
        <v>7772.73024</v>
      </c>
      <c r="G19" s="402" t="n">
        <v>6842.6906</v>
      </c>
      <c r="H19" s="403" t="n">
        <f aca="false">(G19/F19)</f>
        <v>0.880345822988449</v>
      </c>
      <c r="I19" s="408" t="n">
        <f aca="false">C19+F19</f>
        <v>2471933.99699</v>
      </c>
      <c r="J19" s="405" t="n">
        <f aca="false">G19+D19</f>
        <v>2078419.83804</v>
      </c>
      <c r="K19" s="403" t="n">
        <f aca="false">(J19/I19)</f>
        <v>0.840807173885237</v>
      </c>
    </row>
    <row r="20" s="90" customFormat="true" ht="18" hidden="false" customHeight="true" outlineLevel="0" collapsed="false">
      <c r="A20" s="396"/>
      <c r="B20" s="407" t="s">
        <v>79</v>
      </c>
      <c r="C20" s="398" t="n">
        <v>2349824.94291</v>
      </c>
      <c r="D20" s="399" t="n">
        <v>1849907.77021</v>
      </c>
      <c r="E20" s="400" t="n">
        <f aca="false">(D20/C20)</f>
        <v>0.787253440215463</v>
      </c>
      <c r="F20" s="398" t="n">
        <v>9146.83334</v>
      </c>
      <c r="G20" s="402" t="n">
        <v>3206.72249</v>
      </c>
      <c r="H20" s="403" t="n">
        <f aca="false">(G20/F20)</f>
        <v>0.350582805086946</v>
      </c>
      <c r="I20" s="408" t="n">
        <f aca="false">C20+F20</f>
        <v>2358971.77625</v>
      </c>
      <c r="J20" s="405" t="n">
        <f aca="false">G20+D20</f>
        <v>1853114.4927</v>
      </c>
      <c r="K20" s="403" t="n">
        <f aca="false">(J20/I20)</f>
        <v>0.785560264585214</v>
      </c>
    </row>
    <row r="21" s="88" customFormat="true" ht="18" hidden="false" customHeight="true" outlineLevel="0" collapsed="false">
      <c r="A21" s="396"/>
      <c r="B21" s="407" t="s">
        <v>80</v>
      </c>
      <c r="C21" s="398" t="n">
        <v>2289473.11155</v>
      </c>
      <c r="D21" s="399" t="n">
        <v>1837880.09324</v>
      </c>
      <c r="E21" s="400" t="n">
        <f aca="false">(D21/C21)</f>
        <v>0.80275242542409</v>
      </c>
      <c r="F21" s="398" t="n">
        <v>12371.89996</v>
      </c>
      <c r="G21" s="402" t="n">
        <v>4669.72353</v>
      </c>
      <c r="H21" s="403" t="n">
        <f aca="false">(G21/F21)</f>
        <v>0.377445949700356</v>
      </c>
      <c r="I21" s="408" t="n">
        <f aca="false">C21+F21</f>
        <v>2301845.01151</v>
      </c>
      <c r="J21" s="405" t="n">
        <f aca="false">G21+D21</f>
        <v>1842549.81677</v>
      </c>
      <c r="K21" s="403" t="n">
        <f aca="false">(J21/I21)</f>
        <v>0.800466498637671</v>
      </c>
    </row>
    <row r="22" s="88" customFormat="true" ht="18" hidden="false" customHeight="true" outlineLevel="0" collapsed="false">
      <c r="A22" s="396"/>
      <c r="B22" s="407" t="s">
        <v>81</v>
      </c>
      <c r="C22" s="398" t="n">
        <v>2245763.5483</v>
      </c>
      <c r="D22" s="399" t="n">
        <v>1747785.4303</v>
      </c>
      <c r="E22" s="400" t="n">
        <f aca="false">(D22/C22)</f>
        <v>0.778258882874397</v>
      </c>
      <c r="F22" s="398" t="n">
        <v>4502.88443</v>
      </c>
      <c r="G22" s="402" t="n">
        <v>2974.7366</v>
      </c>
      <c r="H22" s="403" t="n">
        <f aca="false">(G22/F22)</f>
        <v>0.660629124785244</v>
      </c>
      <c r="I22" s="408" t="n">
        <f aca="false">C22+F22</f>
        <v>2250266.43273</v>
      </c>
      <c r="J22" s="405" t="n">
        <f aca="false">G22+D22</f>
        <v>1750760.1669</v>
      </c>
      <c r="K22" s="403" t="n">
        <f aca="false">(J22/I22)</f>
        <v>0.778023500433233</v>
      </c>
    </row>
    <row r="23" customFormat="false" ht="18" hidden="false" customHeight="true" outlineLevel="0" collapsed="false">
      <c r="A23" s="396"/>
      <c r="B23" s="407" t="s">
        <v>82</v>
      </c>
      <c r="C23" s="398" t="n">
        <v>2561680.43712</v>
      </c>
      <c r="D23" s="399" t="n">
        <v>2077534.83312</v>
      </c>
      <c r="E23" s="400" t="n">
        <f aca="false">(D23/C23)</f>
        <v>0.811004683884651</v>
      </c>
      <c r="F23" s="398" t="n">
        <v>5591.10778</v>
      </c>
      <c r="G23" s="402" t="n">
        <v>4088.23125</v>
      </c>
      <c r="H23" s="403" t="n">
        <f aca="false">(G23/F23)</f>
        <v>0.731202368271999</v>
      </c>
      <c r="I23" s="408" t="n">
        <f aca="false">C23+F23</f>
        <v>2567271.5449</v>
      </c>
      <c r="J23" s="405" t="n">
        <f aca="false">G23+D23</f>
        <v>2081623.06437</v>
      </c>
      <c r="K23" s="403" t="n">
        <f aca="false">(J23/I23)</f>
        <v>0.810830887174845</v>
      </c>
    </row>
    <row r="24" customFormat="false" ht="5.65" hidden="false" customHeight="true" outlineLevel="0" collapsed="false">
      <c r="A24" s="409"/>
      <c r="B24" s="407"/>
      <c r="C24" s="398"/>
      <c r="D24" s="410"/>
      <c r="E24" s="411"/>
      <c r="F24" s="412"/>
      <c r="G24" s="402"/>
      <c r="H24" s="413"/>
      <c r="I24" s="414"/>
      <c r="J24" s="405"/>
      <c r="K24" s="413"/>
    </row>
    <row r="25" s="406" customFormat="true" ht="20.5" hidden="false" customHeight="true" outlineLevel="0" collapsed="false">
      <c r="A25" s="415" t="n">
        <v>2012</v>
      </c>
      <c r="B25" s="416" t="s">
        <v>71</v>
      </c>
      <c r="C25" s="417" t="n">
        <v>2501070.61449</v>
      </c>
      <c r="D25" s="418" t="n">
        <v>2107546.84618</v>
      </c>
      <c r="E25" s="419" t="n">
        <f aca="false">(D25/C25)</f>
        <v>0.842657873780087</v>
      </c>
      <c r="F25" s="417" t="n">
        <v>8837.4343</v>
      </c>
      <c r="G25" s="420" t="n">
        <v>7405.88178</v>
      </c>
      <c r="H25" s="419" t="n">
        <f aca="false">(G25/F25)</f>
        <v>0.838012654872014</v>
      </c>
      <c r="I25" s="421" t="n">
        <f aca="false">C25+F25</f>
        <v>2509908.04879</v>
      </c>
      <c r="J25" s="422" t="n">
        <f aca="false">G25+D25</f>
        <v>2114952.72796</v>
      </c>
      <c r="K25" s="419" t="n">
        <f aca="false">(J25/I25)</f>
        <v>0.842641517875364</v>
      </c>
    </row>
    <row r="26" s="406" customFormat="true" ht="20.5" hidden="false" customHeight="true" outlineLevel="0" collapsed="false">
      <c r="A26" s="396"/>
      <c r="B26" s="397" t="s">
        <v>72</v>
      </c>
      <c r="C26" s="398" t="n">
        <v>2239960.99363</v>
      </c>
      <c r="D26" s="399" t="n">
        <v>1714030.27428</v>
      </c>
      <c r="E26" s="400" t="n">
        <f aca="false">(D26/C26)</f>
        <v>0.765205411680988</v>
      </c>
      <c r="F26" s="398" t="n">
        <v>2443.73346</v>
      </c>
      <c r="G26" s="402" t="n">
        <v>1715.64909</v>
      </c>
      <c r="H26" s="403" t="n">
        <f aca="false">(G26/F26)</f>
        <v>0.702060645353688</v>
      </c>
      <c r="I26" s="408" t="n">
        <f aca="false">C26+F26</f>
        <v>2242404.72709</v>
      </c>
      <c r="J26" s="405" t="n">
        <f aca="false">G26+D26</f>
        <v>1715745.92337</v>
      </c>
      <c r="K26" s="403" t="n">
        <f aca="false">(J26/I26)</f>
        <v>0.765136597618819</v>
      </c>
    </row>
    <row r="27" s="406" customFormat="true" ht="20.5" hidden="false" customHeight="true" outlineLevel="0" collapsed="false">
      <c r="A27" s="396"/>
      <c r="B27" s="397" t="s">
        <v>73</v>
      </c>
      <c r="C27" s="398" t="n">
        <v>2475648.61027</v>
      </c>
      <c r="D27" s="399" t="n">
        <v>1904932.43873</v>
      </c>
      <c r="E27" s="400" t="n">
        <f aca="false">(D27/C27)</f>
        <v>0.76946802176511</v>
      </c>
      <c r="F27" s="398" t="n">
        <v>5764.54065</v>
      </c>
      <c r="G27" s="402" t="n">
        <v>4363.67682</v>
      </c>
      <c r="H27" s="403" t="n">
        <f aca="false">(G27/F27)</f>
        <v>0.756986043632115</v>
      </c>
      <c r="I27" s="408" t="n">
        <f aca="false">C27+F27</f>
        <v>2481413.15092</v>
      </c>
      <c r="J27" s="405" t="n">
        <f aca="false">G27+D27</f>
        <v>1909296.11555</v>
      </c>
      <c r="K27" s="403" t="n">
        <f aca="false">(J27/I27)</f>
        <v>0.769439025033827</v>
      </c>
    </row>
    <row r="28" s="406" customFormat="true" ht="20.5" hidden="false" customHeight="true" outlineLevel="0" collapsed="false">
      <c r="A28" s="396"/>
      <c r="B28" s="397" t="s">
        <v>74</v>
      </c>
      <c r="C28" s="398" t="n">
        <v>2323698.62158</v>
      </c>
      <c r="D28" s="399" t="n">
        <v>1826017.86577</v>
      </c>
      <c r="E28" s="400" t="n">
        <f aca="false">(D28/C28)</f>
        <v>0.785823879573676</v>
      </c>
      <c r="F28" s="398" t="n">
        <v>7722.03584</v>
      </c>
      <c r="G28" s="402" t="n">
        <v>4189.3659</v>
      </c>
      <c r="H28" s="403" t="n">
        <f aca="false">(G28/F28)</f>
        <v>0.542520908579466</v>
      </c>
      <c r="I28" s="408" t="n">
        <f aca="false">C28+F28</f>
        <v>2331420.65742</v>
      </c>
      <c r="J28" s="405" t="n">
        <f aca="false">G28+D28</f>
        <v>1830207.23167</v>
      </c>
      <c r="K28" s="403" t="n">
        <f aca="false">(J28/I28)</f>
        <v>0.785018021456216</v>
      </c>
    </row>
    <row r="29" s="406" customFormat="true" ht="20.5" hidden="false" customHeight="true" outlineLevel="0" collapsed="false">
      <c r="A29" s="396"/>
      <c r="B29" s="397" t="s">
        <v>83</v>
      </c>
      <c r="C29" s="398" t="n">
        <v>2356317.21422</v>
      </c>
      <c r="D29" s="399" t="n">
        <v>1847667.83509</v>
      </c>
      <c r="E29" s="400" t="n">
        <f aca="false">(D29/C29)</f>
        <v>0.784133742239635</v>
      </c>
      <c r="F29" s="398" t="n">
        <v>1657.51236</v>
      </c>
      <c r="G29" s="402" t="n">
        <v>1333.99835</v>
      </c>
      <c r="H29" s="403" t="n">
        <f aca="false">(G29/F29)</f>
        <v>0.804819548977601</v>
      </c>
      <c r="I29" s="408" t="n">
        <f aca="false">C29+F29</f>
        <v>2357974.72658</v>
      </c>
      <c r="J29" s="405" t="n">
        <f aca="false">G29+D29</f>
        <v>1849001.83344</v>
      </c>
      <c r="K29" s="403" t="n">
        <f aca="false">(J29/I29)</f>
        <v>0.784148283099618</v>
      </c>
    </row>
    <row r="30" s="107" customFormat="true" ht="20.5" hidden="false" customHeight="true" outlineLevel="0" collapsed="false">
      <c r="A30" s="423"/>
      <c r="B30" s="476" t="s">
        <v>76</v>
      </c>
      <c r="C30" s="398" t="n">
        <v>2443863.0702</v>
      </c>
      <c r="D30" s="399" t="n">
        <v>2081408.06881</v>
      </c>
      <c r="E30" s="400" t="n">
        <f aca="false">(D30/C30)</f>
        <v>0.851687680128356</v>
      </c>
      <c r="F30" s="398" t="n">
        <v>10026.58038</v>
      </c>
      <c r="G30" s="402" t="n">
        <v>7533.91904</v>
      </c>
      <c r="H30" s="403" t="n">
        <f aca="false">(G30/F30)</f>
        <v>0.751394668418347</v>
      </c>
      <c r="I30" s="408" t="n">
        <f aca="false">C30+F30</f>
        <v>2453889.65058</v>
      </c>
      <c r="J30" s="405" t="n">
        <f aca="false">G30+D30</f>
        <v>2088941.98785</v>
      </c>
      <c r="K30" s="403" t="n">
        <f aca="false">(J30/I30)</f>
        <v>0.85127788340289</v>
      </c>
    </row>
    <row r="31" s="107" customFormat="true" ht="20.5" hidden="false" customHeight="true" outlineLevel="0" collapsed="false">
      <c r="A31" s="423"/>
      <c r="B31" s="476" t="s">
        <v>77</v>
      </c>
      <c r="C31" s="398" t="n">
        <v>2696786.6442</v>
      </c>
      <c r="D31" s="399" t="n">
        <v>2318732.30317</v>
      </c>
      <c r="E31" s="400" t="n">
        <f aca="false">(D31/C31)</f>
        <v>0.859813032728012</v>
      </c>
      <c r="F31" s="398" t="n">
        <v>8714.64166</v>
      </c>
      <c r="G31" s="402" t="n">
        <v>6609.16758</v>
      </c>
      <c r="H31" s="403" t="n">
        <f aca="false">(G31/F31)</f>
        <v>0.758398088854981</v>
      </c>
      <c r="I31" s="408" t="n">
        <f aca="false">C31+F31</f>
        <v>2705501.28586</v>
      </c>
      <c r="J31" s="405" t="n">
        <f aca="false">G31+D31</f>
        <v>2325341.47075</v>
      </c>
      <c r="K31" s="403" t="n">
        <f aca="false">(J31/I31)</f>
        <v>0.859486366871506</v>
      </c>
    </row>
    <row r="32" s="406" customFormat="true" ht="20.5" hidden="false" customHeight="true" outlineLevel="0" collapsed="false">
      <c r="A32" s="396"/>
      <c r="B32" s="397" t="s">
        <v>78</v>
      </c>
      <c r="C32" s="424" t="n">
        <v>2694288.05561</v>
      </c>
      <c r="D32" s="425" t="n">
        <v>2268752.67086</v>
      </c>
      <c r="E32" s="426" t="n">
        <f aca="false">(D32/C32)</f>
        <v>0.842060174722611</v>
      </c>
      <c r="F32" s="424" t="n">
        <v>2530.4946</v>
      </c>
      <c r="G32" s="427" t="n">
        <v>1760.71516</v>
      </c>
      <c r="H32" s="428" t="n">
        <f aca="false">(G32/F32)</f>
        <v>0.695798821305527</v>
      </c>
      <c r="I32" s="429" t="n">
        <f aca="false">C32+F32</f>
        <v>2696818.55021</v>
      </c>
      <c r="J32" s="430" t="n">
        <f aca="false">G32+D32</f>
        <v>2270513.38602</v>
      </c>
      <c r="K32" s="428" t="n">
        <f aca="false">(J32/I32)</f>
        <v>0.841922933911589</v>
      </c>
    </row>
    <row r="33" customFormat="false" ht="18" hidden="false" customHeight="true" outlineLevel="0" collapsed="false">
      <c r="A33" s="431" t="s">
        <v>84</v>
      </c>
      <c r="B33" s="432"/>
      <c r="C33" s="433"/>
      <c r="D33" s="434"/>
      <c r="E33" s="435"/>
      <c r="F33" s="436"/>
      <c r="G33" s="434"/>
      <c r="H33" s="437"/>
      <c r="I33" s="436"/>
      <c r="J33" s="434"/>
      <c r="K33" s="437"/>
    </row>
    <row r="34" customFormat="false" ht="18" hidden="false" customHeight="true" outlineLevel="0" collapsed="false">
      <c r="A34" s="438" t="s">
        <v>85</v>
      </c>
      <c r="B34" s="439"/>
      <c r="C34" s="440" t="n">
        <f aca="false">(C32/C19-1)*100</f>
        <v>9.33895000969296</v>
      </c>
      <c r="D34" s="441" t="n">
        <f aca="false">(D32/D19-1)*100</f>
        <v>9.5181356708663</v>
      </c>
      <c r="E34" s="442" t="n">
        <f aca="false">(E32-E19)*100</f>
        <v>0.137771802113995</v>
      </c>
      <c r="F34" s="440" t="n">
        <f aca="false">(F32/F19-1)*100</f>
        <v>-67.4439415512251</v>
      </c>
      <c r="G34" s="441" t="n">
        <f aca="false">(G32/G19-1)*100</f>
        <v>-74.2686720337757</v>
      </c>
      <c r="H34" s="442" t="n">
        <f aca="false">(H32-H19)*100</f>
        <v>-18.4547001682922</v>
      </c>
      <c r="I34" s="440" t="n">
        <f aca="false">(I32/I19-1)*100</f>
        <v>9.09751447626976</v>
      </c>
      <c r="J34" s="441" t="n">
        <f aca="false">(J32/J19-1)*100</f>
        <v>9.24228803364147</v>
      </c>
      <c r="K34" s="443" t="n">
        <f aca="false">(K32-K19)*100</f>
        <v>0.111576002635216</v>
      </c>
    </row>
    <row r="35" customFormat="false" ht="4.95" hidden="false" customHeight="true" outlineLevel="0" collapsed="false">
      <c r="A35" s="438"/>
      <c r="B35" s="439"/>
      <c r="C35" s="444"/>
      <c r="D35" s="445"/>
      <c r="E35" s="439"/>
      <c r="F35" s="444"/>
      <c r="G35" s="445"/>
      <c r="H35" s="446"/>
      <c r="I35" s="444"/>
      <c r="J35" s="445"/>
      <c r="K35" s="446"/>
    </row>
    <row r="36" customFormat="false" ht="18" hidden="false" customHeight="true" outlineLevel="0" collapsed="false">
      <c r="A36" s="431" t="s">
        <v>86</v>
      </c>
      <c r="B36" s="447"/>
      <c r="C36" s="448"/>
      <c r="D36" s="449"/>
      <c r="E36" s="450"/>
      <c r="F36" s="451"/>
      <c r="G36" s="449"/>
      <c r="H36" s="452"/>
      <c r="I36" s="451"/>
      <c r="J36" s="449"/>
      <c r="K36" s="452"/>
    </row>
    <row r="37" customFormat="false" ht="18" hidden="false" customHeight="true" outlineLevel="0" collapsed="false">
      <c r="A37" s="438" t="s">
        <v>87</v>
      </c>
      <c r="B37" s="453"/>
      <c r="C37" s="454" t="n">
        <f aca="false">SUM(C12:C19)</f>
        <v>18626777.14217</v>
      </c>
      <c r="D37" s="455" t="n">
        <f aca="false">SUM(D12:D19)</f>
        <v>15063086.05703</v>
      </c>
      <c r="E37" s="456" t="n">
        <f aca="false">(D37/C37)</f>
        <v>0.808679136603186</v>
      </c>
      <c r="F37" s="454" t="n">
        <f aca="false">SUM(F12:F19)</f>
        <v>70994.34381</v>
      </c>
      <c r="G37" s="455" t="n">
        <f aca="false">SUM(G12:G19)</f>
        <v>52804.00294</v>
      </c>
      <c r="H37" s="457" t="n">
        <f aca="false">(G37/F37)</f>
        <v>0.743777604048539</v>
      </c>
      <c r="I37" s="454" t="n">
        <f aca="false">SUM(I12:I19)</f>
        <v>18697771.48598</v>
      </c>
      <c r="J37" s="455" t="n">
        <f aca="false">SUM(J12:J19)</f>
        <v>15115890.05997</v>
      </c>
      <c r="K37" s="457" t="n">
        <f aca="false">(J37/I37)</f>
        <v>0.808432709283255</v>
      </c>
    </row>
    <row r="38" customFormat="false" ht="18" hidden="false" customHeight="true" outlineLevel="0" collapsed="false">
      <c r="A38" s="458" t="s">
        <v>88</v>
      </c>
      <c r="B38" s="459"/>
      <c r="C38" s="460" t="n">
        <f aca="false">SUM(C25:C32)</f>
        <v>19731633.8242</v>
      </c>
      <c r="D38" s="461" t="n">
        <f aca="false">SUM(D25:D32)</f>
        <v>16069088.30289</v>
      </c>
      <c r="E38" s="462" t="n">
        <f aca="false">(D38/C38)</f>
        <v>0.814382044895945</v>
      </c>
      <c r="F38" s="460" t="n">
        <f aca="false">SUM(F25:F32)</f>
        <v>47696.97325</v>
      </c>
      <c r="G38" s="461" t="n">
        <f aca="false">SUM(G25:G32)</f>
        <v>34912.37372</v>
      </c>
      <c r="H38" s="463" t="n">
        <f aca="false">(G38/F38)</f>
        <v>0.731962037444378</v>
      </c>
      <c r="I38" s="460" t="n">
        <f aca="false">SUM(I25:I32)</f>
        <v>19779330.79745</v>
      </c>
      <c r="J38" s="461" t="n">
        <f aca="false">SUM(J25:J32)</f>
        <v>16104000.67661</v>
      </c>
      <c r="K38" s="463" t="n">
        <f aca="false">(J38/I38)</f>
        <v>0.814183292727283</v>
      </c>
    </row>
    <row r="39" customFormat="false" ht="18" hidden="false" customHeight="true" outlineLevel="0" collapsed="false">
      <c r="A39" s="438" t="s">
        <v>89</v>
      </c>
      <c r="B39" s="464"/>
      <c r="C39" s="465"/>
      <c r="D39" s="466"/>
      <c r="E39" s="467"/>
      <c r="F39" s="468"/>
      <c r="G39" s="466"/>
      <c r="H39" s="469"/>
      <c r="I39" s="468"/>
      <c r="J39" s="466"/>
      <c r="K39" s="469"/>
    </row>
    <row r="40" customFormat="false" ht="18" hidden="false" customHeight="true" outlineLevel="0" collapsed="false">
      <c r="A40" s="458" t="s">
        <v>90</v>
      </c>
      <c r="B40" s="470"/>
      <c r="C40" s="471" t="n">
        <f aca="false">(C38/C37-1)*100</f>
        <v>5.93155044266174</v>
      </c>
      <c r="D40" s="472" t="n">
        <f aca="false">(D38/D37-1)*100</f>
        <v>6.67859323150113</v>
      </c>
      <c r="E40" s="473" t="n">
        <f aca="false">(E38-E37)*100</f>
        <v>0.570290829275899</v>
      </c>
      <c r="F40" s="474" t="n">
        <f aca="false">(F38/F37-1)*100</f>
        <v>-32.8158122319576</v>
      </c>
      <c r="G40" s="475" t="n">
        <f aca="false">(G38/G37-1)*100</f>
        <v>-33.8830926138874</v>
      </c>
      <c r="H40" s="473" t="n">
        <f aca="false">(H38-H37)*100</f>
        <v>-1.18155666041606</v>
      </c>
      <c r="I40" s="474" t="n">
        <f aca="false">(I38/I37-1)*100</f>
        <v>5.78442897476299</v>
      </c>
      <c r="J40" s="475" t="n">
        <f aca="false">(J38/J37-1)*100</f>
        <v>6.53689999543405</v>
      </c>
      <c r="K40" s="473" t="n">
        <f aca="false">(K38-K37)*100</f>
        <v>0.575058344402823</v>
      </c>
    </row>
    <row r="41" customFormat="false" ht="17.3" hidden="false" customHeight="true" outlineLevel="0" collapsed="false">
      <c r="A41" s="164" t="s">
        <v>117</v>
      </c>
      <c r="B41" s="165"/>
      <c r="C41" s="166"/>
      <c r="D41" s="166"/>
      <c r="E41" s="166"/>
      <c r="F41" s="166"/>
      <c r="G41" s="166"/>
      <c r="H41" s="166"/>
    </row>
    <row r="42" customFormat="false" ht="14.85" hidden="false" customHeight="true" outlineLevel="0" collapsed="false">
      <c r="A42" s="164" t="s">
        <v>92</v>
      </c>
    </row>
    <row r="43" customFormat="false" ht="15.55" hidden="false" customHeight="true" outlineLevel="0" collapsed="false">
      <c r="A43" s="164" t="s">
        <v>93</v>
      </c>
    </row>
    <row r="44" customFormat="false" ht="20.15" hidden="false" customHeight="true" outlineLevel="0" collapsed="false">
      <c r="A44" s="168"/>
    </row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65523" customFormat="false" ht="14.85" hidden="false" customHeight="false" outlineLevel="0" collapsed="false">
      <c r="C65523" s="169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62">
      <formula>0</formula>
    </cfRule>
  </conditionalFormatting>
  <conditionalFormatting sqref="C40:H40 C34:H34">
    <cfRule type="cellIs" priority="3" operator="lessThan" aboveAverage="0" equalAverage="0" bottom="0" percent="0" rank="0" text="" dxfId="163">
      <formula>0</formula>
    </cfRule>
    <cfRule type="cellIs" priority="4" operator="greaterThanOrEqual" aboveAverage="0" equalAverage="0" bottom="0" percent="0" rank="0" text="" dxfId="164">
      <formula>0</formula>
    </cfRule>
  </conditionalFormatting>
  <conditionalFormatting sqref="I33:K33 I35:K36 I39:K39 K37:K38">
    <cfRule type="cellIs" priority="5" operator="lessThan" aboveAverage="0" equalAverage="0" bottom="0" percent="0" rank="0" text="" dxfId="165">
      <formula>0</formula>
    </cfRule>
  </conditionalFormatting>
  <conditionalFormatting sqref="I40:K40">
    <cfRule type="cellIs" priority="6" operator="lessThan" aboveAverage="0" equalAverage="0" bottom="0" percent="0" rank="0" text="" dxfId="166">
      <formula>0</formula>
    </cfRule>
    <cfRule type="cellIs" priority="7" operator="greaterThanOrEqual" aboveAverage="0" equalAverage="0" bottom="0" percent="0" rank="0" text="" dxfId="167">
      <formula>0</formula>
    </cfRule>
  </conditionalFormatting>
  <conditionalFormatting sqref="I34:K34">
    <cfRule type="cellIs" priority="8" operator="lessThan" aboveAverage="0" equalAverage="0" bottom="0" percent="0" rank="0" text="" dxfId="168">
      <formula>0</formula>
    </cfRule>
    <cfRule type="cellIs" priority="9" operator="greaterThanOrEqual" aboveAverage="0" equalAverage="0" bottom="0" percent="0" rank="0" text="" dxfId="169">
      <formula>0</formula>
    </cfRule>
  </conditionalFormatting>
  <conditionalFormatting sqref="I37:J38">
    <cfRule type="cellIs" priority="10" operator="lessThan" aboveAverage="0" equalAverage="0" bottom="0" percent="0" rank="0" text="" dxfId="170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12"/>
    <col collapsed="false" customWidth="true" hidden="false" outlineLevel="0" max="2" min="2" style="181" width="10.12"/>
    <col collapsed="false" customWidth="true" hidden="false" outlineLevel="0" max="3" min="3" style="181" width="9.99"/>
    <col collapsed="false" customWidth="true" hidden="false" outlineLevel="0" max="4" min="4" style="181" width="8.61"/>
    <col collapsed="false" customWidth="true" hidden="false" outlineLevel="0" max="6" min="5" style="181" width="11.12"/>
    <col collapsed="false" customWidth="true" hidden="false" outlineLevel="0" max="7" min="7" style="181" width="8.61"/>
    <col collapsed="false" customWidth="true" hidden="false" outlineLevel="0" max="8" min="8" style="181" width="9.74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477" t="s">
        <v>263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customFormat="false" ht="16.25" hidden="false" customHeight="true" outlineLevel="0" collapsed="false">
      <c r="A4" s="478" t="s">
        <v>26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9.1" hidden="false" customHeight="true" outlineLevel="0" collapsed="false">
      <c r="A5" s="479" t="s">
        <v>5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</row>
    <row r="6" customFormat="false" ht="18.35" hidden="false" customHeight="true" outlineLevel="0" collapsed="false">
      <c r="A6" s="480" t="s">
        <v>97</v>
      </c>
      <c r="B6" s="481" t="s">
        <v>98</v>
      </c>
      <c r="C6" s="481"/>
      <c r="D6" s="481"/>
      <c r="E6" s="481"/>
      <c r="F6" s="481"/>
      <c r="G6" s="481"/>
      <c r="H6" s="481"/>
      <c r="I6" s="481"/>
      <c r="J6" s="481"/>
      <c r="K6" s="482" t="s">
        <v>99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480"/>
      <c r="B7" s="483" t="s">
        <v>100</v>
      </c>
      <c r="C7" s="483"/>
      <c r="D7" s="483"/>
      <c r="E7" s="483" t="s">
        <v>101</v>
      </c>
      <c r="F7" s="483"/>
      <c r="G7" s="483"/>
      <c r="H7" s="484" t="s">
        <v>102</v>
      </c>
      <c r="I7" s="484"/>
      <c r="J7" s="484"/>
      <c r="K7" s="485" t="s">
        <v>103</v>
      </c>
      <c r="L7" s="485"/>
      <c r="M7" s="485"/>
      <c r="N7" s="486" t="s">
        <v>104</v>
      </c>
      <c r="O7" s="486"/>
      <c r="P7" s="486"/>
      <c r="Q7" s="487" t="s">
        <v>102</v>
      </c>
      <c r="R7" s="487"/>
      <c r="S7" s="487"/>
    </row>
    <row r="8" s="203" customFormat="true" ht="57.7" hidden="false" customHeight="true" outlineLevel="0" collapsed="false">
      <c r="A8" s="480"/>
      <c r="B8" s="489" t="s">
        <v>260</v>
      </c>
      <c r="C8" s="490" t="s">
        <v>261</v>
      </c>
      <c r="D8" s="491" t="s">
        <v>106</v>
      </c>
      <c r="E8" s="489" t="s">
        <v>260</v>
      </c>
      <c r="F8" s="490" t="s">
        <v>261</v>
      </c>
      <c r="G8" s="491" t="s">
        <v>106</v>
      </c>
      <c r="H8" s="489" t="s">
        <v>260</v>
      </c>
      <c r="I8" s="490" t="s">
        <v>261</v>
      </c>
      <c r="J8" s="492" t="s">
        <v>106</v>
      </c>
      <c r="K8" s="493" t="s">
        <v>260</v>
      </c>
      <c r="L8" s="490" t="s">
        <v>261</v>
      </c>
      <c r="M8" s="492" t="s">
        <v>106</v>
      </c>
      <c r="N8" s="494" t="s">
        <v>260</v>
      </c>
      <c r="O8" s="490" t="s">
        <v>261</v>
      </c>
      <c r="P8" s="491" t="s">
        <v>106</v>
      </c>
      <c r="Q8" s="489" t="s">
        <v>260</v>
      </c>
      <c r="R8" s="490" t="s">
        <v>261</v>
      </c>
      <c r="S8" s="495" t="s">
        <v>106</v>
      </c>
    </row>
    <row r="9" s="213" customFormat="true" ht="20.15" hidden="false" customHeight="true" outlineLevel="0" collapsed="false">
      <c r="A9" s="242" t="s">
        <v>109</v>
      </c>
      <c r="B9" s="243" t="n">
        <f aca="false">SUM(B10:B16)</f>
        <v>928006.6681</v>
      </c>
      <c r="C9" s="244" t="n">
        <f aca="false">SUM(C10:C16)</f>
        <v>763039.91323</v>
      </c>
      <c r="D9" s="245" t="n">
        <f aca="false">C9/B9</f>
        <v>0.822235377674868</v>
      </c>
      <c r="E9" s="246" t="n">
        <f aca="false">SUM(E10:E16)</f>
        <v>748427.55888</v>
      </c>
      <c r="F9" s="244" t="n">
        <f aca="false">SUM(F10:F16)</f>
        <v>605133.55613</v>
      </c>
      <c r="G9" s="245" t="n">
        <f aca="false">F9/E9</f>
        <v>0.808539916722955</v>
      </c>
      <c r="H9" s="247" t="n">
        <f aca="false">(B9/E9-1)</f>
        <v>0.239941871580377</v>
      </c>
      <c r="I9" s="247" t="n">
        <f aca="false">(C9/F9)-1</f>
        <v>0.260944638585002</v>
      </c>
      <c r="J9" s="496" t="n">
        <f aca="false">(D9-G9)*100</f>
        <v>1.3695460951913</v>
      </c>
      <c r="K9" s="249" t="n">
        <f aca="false">SUM(K10:K16)</f>
        <v>6666704.75442</v>
      </c>
      <c r="L9" s="244" t="n">
        <f aca="false">SUM(L10:L16)</f>
        <v>5285015.19793</v>
      </c>
      <c r="M9" s="250" t="n">
        <f aca="false">L9/K9</f>
        <v>0.792747750592384</v>
      </c>
      <c r="N9" s="246" t="n">
        <f aca="false">SUM(N10:N16)</f>
        <v>5880988.76464</v>
      </c>
      <c r="O9" s="244" t="n">
        <f aca="false">SUM(O10:O16)</f>
        <v>4615733.13327</v>
      </c>
      <c r="P9" s="245" t="n">
        <f aca="false">O9/N9</f>
        <v>0.784856648770107</v>
      </c>
      <c r="Q9" s="247" t="n">
        <f aca="false">(K9/N9-1)</f>
        <v>0.133602702066732</v>
      </c>
      <c r="R9" s="247" t="n">
        <f aca="false">(L9/O9)-1</f>
        <v>0.145000164726995</v>
      </c>
      <c r="S9" s="248" t="n">
        <f aca="false">(M9-P9)*100</f>
        <v>0.789110182227681</v>
      </c>
    </row>
    <row r="10" s="223" customFormat="true" ht="21.9" hidden="false" customHeight="true" outlineLevel="0" collapsed="false">
      <c r="A10" s="497" t="s">
        <v>110</v>
      </c>
      <c r="B10" s="498" t="n">
        <v>540079.66846</v>
      </c>
      <c r="C10" s="499" t="n">
        <v>469222.5355</v>
      </c>
      <c r="D10" s="500" t="n">
        <f aca="false">C10/B10</f>
        <v>0.868802443235746</v>
      </c>
      <c r="E10" s="501" t="n">
        <v>422091.45917</v>
      </c>
      <c r="F10" s="499" t="n">
        <v>355053.71699</v>
      </c>
      <c r="G10" s="500" t="n">
        <f aca="false">F10/E10</f>
        <v>0.841177212370459</v>
      </c>
      <c r="H10" s="502" t="n">
        <f aca="false">(B10/E10-1)</f>
        <v>0.279532330557012</v>
      </c>
      <c r="I10" s="502" t="n">
        <f aca="false">(C10/F10)-1</f>
        <v>0.321553649622024</v>
      </c>
      <c r="J10" s="503" t="n">
        <f aca="false">(D10-G10)*100</f>
        <v>2.76252308652873</v>
      </c>
      <c r="K10" s="504" t="n">
        <v>3906177.33533</v>
      </c>
      <c r="L10" s="499" t="n">
        <v>3252157.37082</v>
      </c>
      <c r="M10" s="505" t="n">
        <f aca="false">L10/K10</f>
        <v>0.832567774485143</v>
      </c>
      <c r="N10" s="501" t="n">
        <v>3207381.36829</v>
      </c>
      <c r="O10" s="499" t="n">
        <v>2678251.52235</v>
      </c>
      <c r="P10" s="500" t="n">
        <f aca="false">O10/N10</f>
        <v>0.835027461601144</v>
      </c>
      <c r="Q10" s="502" t="n">
        <f aca="false">(K10/N10-1)</f>
        <v>0.217871181128846</v>
      </c>
      <c r="R10" s="502" t="n">
        <f aca="false">(L10/O10)-1</f>
        <v>0.214283775694984</v>
      </c>
      <c r="S10" s="506" t="n">
        <f aca="false">(M10-P10)*100</f>
        <v>-0.245968711600109</v>
      </c>
    </row>
    <row r="11" s="223" customFormat="true" ht="21.9" hidden="false" customHeight="true" outlineLevel="0" collapsed="false">
      <c r="A11" s="507" t="s">
        <v>111</v>
      </c>
      <c r="B11" s="508" t="n">
        <v>188555.91623</v>
      </c>
      <c r="C11" s="509" t="n">
        <v>145158.15011</v>
      </c>
      <c r="D11" s="510" t="n">
        <f aca="false">C11/B11</f>
        <v>0.769841397778983</v>
      </c>
      <c r="E11" s="511" t="n">
        <v>167826.82047</v>
      </c>
      <c r="F11" s="509" t="n">
        <v>127807.99178</v>
      </c>
      <c r="G11" s="510" t="n">
        <f aca="false">F11/E11</f>
        <v>0.761546881613278</v>
      </c>
      <c r="H11" s="512" t="n">
        <f aca="false">(B11/E11-1)</f>
        <v>0.12351479758687</v>
      </c>
      <c r="I11" s="512" t="n">
        <f aca="false">(C11/F11)-1</f>
        <v>0.135751748293373</v>
      </c>
      <c r="J11" s="513" t="n">
        <f aca="false">(D11-G11)*100</f>
        <v>0.829451616570509</v>
      </c>
      <c r="K11" s="514" t="n">
        <v>1429577.73458</v>
      </c>
      <c r="L11" s="509" t="n">
        <v>1026640.35081</v>
      </c>
      <c r="M11" s="515" t="n">
        <f aca="false">L11/K11</f>
        <v>0.718142375875503</v>
      </c>
      <c r="N11" s="511" t="n">
        <v>1215819.79803</v>
      </c>
      <c r="O11" s="509" t="n">
        <v>870936.36667</v>
      </c>
      <c r="P11" s="510" t="n">
        <f aca="false">O11/N11</f>
        <v>0.716336720360354</v>
      </c>
      <c r="Q11" s="512" t="n">
        <f aca="false">(K11/N11-1)</f>
        <v>0.175813831043344</v>
      </c>
      <c r="R11" s="512" t="n">
        <f aca="false">(L11/O11)-1</f>
        <v>0.178777681239022</v>
      </c>
      <c r="S11" s="516" t="n">
        <f aca="false">(M11-P11)*100</f>
        <v>0.180565551514866</v>
      </c>
    </row>
    <row r="12" s="223" customFormat="true" ht="21.9" hidden="false" customHeight="true" outlineLevel="0" collapsed="false">
      <c r="A12" s="507" t="s">
        <v>112</v>
      </c>
      <c r="B12" s="508" t="n">
        <v>105025.14137</v>
      </c>
      <c r="C12" s="509" t="n">
        <v>84724.37031</v>
      </c>
      <c r="D12" s="510" t="n">
        <f aca="false">C12/B12</f>
        <v>0.806705605960757</v>
      </c>
      <c r="E12" s="511" t="n">
        <v>99122.3065</v>
      </c>
      <c r="F12" s="509" t="n">
        <v>81391.26104</v>
      </c>
      <c r="G12" s="510" t="n">
        <f aca="false">F12/E12</f>
        <v>0.821119523081316</v>
      </c>
      <c r="H12" s="512" t="n">
        <f aca="false">(B12/E12-1)</f>
        <v>0.0595510241683084</v>
      </c>
      <c r="I12" s="512" t="n">
        <f aca="false">(C12/F12)-1</f>
        <v>0.0409516848296763</v>
      </c>
      <c r="J12" s="513" t="n">
        <f aca="false">(D12-G12)*100</f>
        <v>-1.44139171205588</v>
      </c>
      <c r="K12" s="514" t="n">
        <v>794134.10439</v>
      </c>
      <c r="L12" s="509" t="n">
        <v>634593.2759</v>
      </c>
      <c r="M12" s="515" t="n">
        <f aca="false">L12/K12</f>
        <v>0.799100897936441</v>
      </c>
      <c r="N12" s="511" t="n">
        <v>1006147.74631</v>
      </c>
      <c r="O12" s="509" t="n">
        <v>777204.62432</v>
      </c>
      <c r="P12" s="510" t="n">
        <f aca="false">O12/N12</f>
        <v>0.77245576225794</v>
      </c>
      <c r="Q12" s="512" t="n">
        <f aca="false">(K12/N12-1)</f>
        <v>-0.210718199884213</v>
      </c>
      <c r="R12" s="512" t="n">
        <f aca="false">(L12/O12)-1</f>
        <v>-0.183492665840447</v>
      </c>
      <c r="S12" s="516" t="n">
        <f aca="false">(M12-P12)*100</f>
        <v>2.6645135678501</v>
      </c>
    </row>
    <row r="13" s="223" customFormat="true" ht="21.9" hidden="false" customHeight="true" outlineLevel="0" collapsed="false">
      <c r="A13" s="507" t="s">
        <v>114</v>
      </c>
      <c r="B13" s="508" t="n">
        <v>37774.0224</v>
      </c>
      <c r="C13" s="509" t="n">
        <v>23806.00309</v>
      </c>
      <c r="D13" s="510" t="n">
        <f aca="false">C13/B13</f>
        <v>0.630221553794599</v>
      </c>
      <c r="E13" s="511"/>
      <c r="F13" s="509"/>
      <c r="G13" s="510"/>
      <c r="H13" s="512"/>
      <c r="I13" s="512"/>
      <c r="J13" s="513"/>
      <c r="K13" s="514" t="n">
        <v>99252.8034</v>
      </c>
      <c r="L13" s="509" t="n">
        <v>67779.87514</v>
      </c>
      <c r="M13" s="515" t="n">
        <f aca="false">L13/K13</f>
        <v>0.68290136719705</v>
      </c>
      <c r="N13" s="511"/>
      <c r="O13" s="509"/>
      <c r="P13" s="510"/>
      <c r="Q13" s="512"/>
      <c r="R13" s="512"/>
      <c r="S13" s="516"/>
    </row>
    <row r="14" s="223" customFormat="true" ht="21.9" hidden="false" customHeight="true" outlineLevel="0" collapsed="false">
      <c r="A14" s="507" t="s">
        <v>113</v>
      </c>
      <c r="B14" s="508" t="n">
        <v>32416.70474</v>
      </c>
      <c r="C14" s="509" t="n">
        <v>22768.46841</v>
      </c>
      <c r="D14" s="510" t="n">
        <f aca="false">C14/B14</f>
        <v>0.702368380519111</v>
      </c>
      <c r="E14" s="511" t="n">
        <v>37560.15962</v>
      </c>
      <c r="F14" s="509" t="n">
        <v>24940.91618</v>
      </c>
      <c r="G14" s="510" t="n">
        <f aca="false">F14/E14</f>
        <v>0.664025830356682</v>
      </c>
      <c r="H14" s="512" t="n">
        <f aca="false">(B14/E14-1)</f>
        <v>-0.13693911133597</v>
      </c>
      <c r="I14" s="512" t="n">
        <f aca="false">(C14/F14)-1</f>
        <v>-0.0871037677333633</v>
      </c>
      <c r="J14" s="513" t="n">
        <f aca="false">(D14-G14)*100</f>
        <v>3.83425501624296</v>
      </c>
      <c r="K14" s="514" t="n">
        <v>248736.488299999</v>
      </c>
      <c r="L14" s="509" t="n">
        <v>168362.37603</v>
      </c>
      <c r="M14" s="515" t="n">
        <f aca="false">L14/K14</f>
        <v>0.676870438996226</v>
      </c>
      <c r="N14" s="511" t="n">
        <v>298566.27623</v>
      </c>
      <c r="O14" s="509" t="n">
        <v>180168.48147</v>
      </c>
      <c r="P14" s="510" t="n">
        <f aca="false">O14/N14</f>
        <v>0.603445518847573</v>
      </c>
      <c r="Q14" s="512" t="n">
        <f aca="false">(K14/N14-1)</f>
        <v>-0.166896906640635</v>
      </c>
      <c r="R14" s="512" t="n">
        <f aca="false">(L14/O14)-1</f>
        <v>-0.0655281397926734</v>
      </c>
      <c r="S14" s="516" t="n">
        <f aca="false">(M14-P14)*100</f>
        <v>7.34249201486528</v>
      </c>
    </row>
    <row r="15" s="223" customFormat="true" ht="21.9" hidden="false" customHeight="true" outlineLevel="0" collapsed="false">
      <c r="A15" s="507" t="s">
        <v>115</v>
      </c>
      <c r="B15" s="508" t="n">
        <v>16570.52119</v>
      </c>
      <c r="C15" s="509" t="n">
        <v>12137.44018</v>
      </c>
      <c r="D15" s="510" t="n">
        <f aca="false">C15/B15</f>
        <v>0.73247184206401</v>
      </c>
      <c r="E15" s="511" t="n">
        <v>14946.44754</v>
      </c>
      <c r="F15" s="509" t="n">
        <v>11120.49302</v>
      </c>
      <c r="G15" s="510" t="n">
        <f aca="false">F15/E15</f>
        <v>0.744022483619543</v>
      </c>
      <c r="H15" s="512" t="n">
        <f aca="false">(B15/E15-1)</f>
        <v>0.108659508933719</v>
      </c>
      <c r="I15" s="512" t="n">
        <f aca="false">(C15/F15)-1</f>
        <v>0.0914480282637684</v>
      </c>
      <c r="J15" s="513" t="n">
        <f aca="false">(D15-G15)*100</f>
        <v>-1.15506415555331</v>
      </c>
      <c r="K15" s="514" t="n">
        <v>130017.59243</v>
      </c>
      <c r="L15" s="509" t="n">
        <v>97269.2371</v>
      </c>
      <c r="M15" s="515" t="n">
        <f aca="false">L15/K15</f>
        <v>0.748123659899092</v>
      </c>
      <c r="N15" s="511" t="n">
        <v>104214.63936</v>
      </c>
      <c r="O15" s="509" t="n">
        <v>76264.36627</v>
      </c>
      <c r="P15" s="510" t="n">
        <f aca="false">O15/N15</f>
        <v>0.731800894177177</v>
      </c>
      <c r="Q15" s="512" t="n">
        <f aca="false">(K15/N15-1)</f>
        <v>0.247594322913369</v>
      </c>
      <c r="R15" s="512" t="n">
        <f aca="false">(L15/O15)-1</f>
        <v>0.275421823550414</v>
      </c>
      <c r="S15" s="516" t="n">
        <f aca="false">(M15-P15)*100</f>
        <v>1.63227657219145</v>
      </c>
    </row>
    <row r="16" s="223" customFormat="true" ht="21.9" hidden="false" customHeight="true" outlineLevel="0" collapsed="false">
      <c r="A16" s="517" t="s">
        <v>116</v>
      </c>
      <c r="B16" s="518" t="n">
        <v>7584.69371</v>
      </c>
      <c r="C16" s="519" t="n">
        <v>5222.94563</v>
      </c>
      <c r="D16" s="520" t="n">
        <f aca="false">C16/B16</f>
        <v>0.688616551926657</v>
      </c>
      <c r="E16" s="521" t="n">
        <v>6880.36558</v>
      </c>
      <c r="F16" s="519" t="n">
        <v>4819.17712</v>
      </c>
      <c r="G16" s="520" t="n">
        <f aca="false">F16/E16</f>
        <v>0.700424572497788</v>
      </c>
      <c r="H16" s="522" t="n">
        <f aca="false">(B16/E16-1)</f>
        <v>0.102367835227732</v>
      </c>
      <c r="I16" s="522" t="n">
        <f aca="false">(C16/F16)-1</f>
        <v>0.0837837041357807</v>
      </c>
      <c r="J16" s="523" t="n">
        <f aca="false">(D16-G16)*100</f>
        <v>-1.18080205711318</v>
      </c>
      <c r="K16" s="524" t="n">
        <v>58808.69599</v>
      </c>
      <c r="L16" s="519" t="n">
        <v>38212.71213</v>
      </c>
      <c r="M16" s="525" t="n">
        <f aca="false">L16/K16</f>
        <v>0.649779960033425</v>
      </c>
      <c r="N16" s="521" t="n">
        <v>48858.93642</v>
      </c>
      <c r="O16" s="519" t="n">
        <v>32907.77219</v>
      </c>
      <c r="P16" s="520" t="n">
        <f aca="false">O16/N16</f>
        <v>0.673526167395848</v>
      </c>
      <c r="Q16" s="522" t="n">
        <f aca="false">(K16/N16-1)</f>
        <v>0.203642573888021</v>
      </c>
      <c r="R16" s="522" t="n">
        <f aca="false">(L16/O16)-1</f>
        <v>0.161206292220902</v>
      </c>
      <c r="S16" s="526" t="n">
        <f aca="false">(M16-P16)*100</f>
        <v>-2.37462073624231</v>
      </c>
    </row>
    <row r="17" customFormat="false" ht="16.6" hidden="false" customHeight="true" outlineLevel="0" collapsed="false">
      <c r="A17" s="164" t="s">
        <v>117</v>
      </c>
    </row>
    <row r="18" customFormat="false" ht="16.6" hidden="false" customHeight="true" outlineLevel="0" collapsed="false">
      <c r="A18" s="164" t="s">
        <v>92</v>
      </c>
    </row>
    <row r="19" customFormat="false" ht="14.85" hidden="false" customHeight="false" outlineLevel="0" collapsed="false">
      <c r="A1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5:J15 Q15:S16">
    <cfRule type="cellIs" priority="2" operator="lessThan" aboveAverage="0" equalAverage="0" bottom="0" percent="0" rank="0" text="" dxfId="171">
      <formula>0</formula>
    </cfRule>
    <cfRule type="cellIs" priority="3" operator="greaterThanOrEqual" aboveAverage="0" equalAverage="0" bottom="0" percent="0" rank="0" text="" dxfId="172">
      <formula>0</formula>
    </cfRule>
  </conditionalFormatting>
  <conditionalFormatting sqref="H16:J16">
    <cfRule type="cellIs" priority="4" operator="lessThan" aboveAverage="0" equalAverage="0" bottom="0" percent="0" rank="0" text="" dxfId="173">
      <formula>0</formula>
    </cfRule>
    <cfRule type="cellIs" priority="5" operator="greaterThanOrEqual" aboveAverage="0" equalAverage="0" bottom="0" percent="0" rank="0" text="" dxfId="174">
      <formula>0</formula>
    </cfRule>
  </conditionalFormatting>
  <conditionalFormatting sqref="H14:J14">
    <cfRule type="cellIs" priority="6" operator="lessThan" aboveAverage="0" equalAverage="0" bottom="0" percent="0" rank="0" text="" dxfId="175">
      <formula>0</formula>
    </cfRule>
    <cfRule type="cellIs" priority="7" operator="greaterThanOrEqual" aboveAverage="0" equalAverage="0" bottom="0" percent="0" rank="0" text="" dxfId="176">
      <formula>0</formula>
    </cfRule>
  </conditionalFormatting>
  <conditionalFormatting sqref="Q14:S14">
    <cfRule type="cellIs" priority="8" operator="lessThan" aboveAverage="0" equalAverage="0" bottom="0" percent="0" rank="0" text="" dxfId="177">
      <formula>0</formula>
    </cfRule>
    <cfRule type="cellIs" priority="9" operator="greaterThanOrEqual" aboveAverage="0" equalAverage="0" bottom="0" percent="0" rank="0" text="" dxfId="17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86"/>
    <col collapsed="false" customWidth="true" hidden="false" outlineLevel="0" max="2" min="2" style="181" width="10.12"/>
    <col collapsed="false" customWidth="true" hidden="false" outlineLevel="0" max="3" min="3" style="181" width="11.12"/>
    <col collapsed="false" customWidth="true" hidden="false" outlineLevel="0" max="4" min="4" style="181" width="9.49"/>
    <col collapsed="false" customWidth="true" hidden="false" outlineLevel="0" max="6" min="5" style="181" width="11.12"/>
    <col collapsed="false" customWidth="true" hidden="false" outlineLevel="0" max="8" min="7" style="181" width="9.49"/>
    <col collapsed="false" customWidth="true" hidden="false" outlineLevel="0" max="9" min="9" style="181" width="9.37"/>
    <col collapsed="false" customWidth="true" hidden="false" outlineLevel="0" max="10" min="10" style="181" width="7.87"/>
    <col collapsed="false" customWidth="true" hidden="false" outlineLevel="0" max="12" min="11" style="181" width="11.12"/>
    <col collapsed="false" customWidth="true" hidden="false" outlineLevel="0" max="13" min="13" style="181" width="8.61"/>
    <col collapsed="false" customWidth="true" hidden="false" outlineLevel="0" max="15" min="14" style="181" width="11.12"/>
    <col collapsed="false" customWidth="true" hidden="false" outlineLevel="0" max="16" min="16" style="181" width="8.61"/>
    <col collapsed="false" customWidth="true" hidden="false" outlineLevel="0" max="17" min="17" style="181" width="10.12"/>
    <col collapsed="false" customWidth="true" hidden="false" outlineLevel="0" max="18" min="18" style="181" width="9.61"/>
    <col collapsed="false" customWidth="true" hidden="false" outlineLevel="0" max="19" min="19" style="181" width="7.5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3" hidden="false" customHeight="true" outlineLevel="0" collapsed="false">
      <c r="A3" s="477" t="s">
        <v>265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customFormat="false" ht="16.25" hidden="false" customHeight="true" outlineLevel="0" collapsed="false">
      <c r="A4" s="478" t="s">
        <v>26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9.1" hidden="false" customHeight="true" outlineLevel="0" collapsed="false">
      <c r="A5" s="479" t="s">
        <v>5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</row>
    <row r="6" customFormat="false" ht="18.35" hidden="false" customHeight="true" outlineLevel="0" collapsed="false">
      <c r="A6" s="480" t="s">
        <v>97</v>
      </c>
      <c r="B6" s="481" t="s">
        <v>98</v>
      </c>
      <c r="C6" s="481"/>
      <c r="D6" s="481"/>
      <c r="E6" s="481"/>
      <c r="F6" s="481"/>
      <c r="G6" s="481"/>
      <c r="H6" s="481"/>
      <c r="I6" s="481"/>
      <c r="J6" s="481"/>
      <c r="K6" s="482" t="s">
        <v>99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480"/>
      <c r="B7" s="483" t="s">
        <v>100</v>
      </c>
      <c r="C7" s="483"/>
      <c r="D7" s="483"/>
      <c r="E7" s="483" t="s">
        <v>101</v>
      </c>
      <c r="F7" s="483"/>
      <c r="G7" s="483"/>
      <c r="H7" s="484" t="s">
        <v>102</v>
      </c>
      <c r="I7" s="484"/>
      <c r="J7" s="484"/>
      <c r="K7" s="485" t="s">
        <v>103</v>
      </c>
      <c r="L7" s="485"/>
      <c r="M7" s="485"/>
      <c r="N7" s="486" t="s">
        <v>104</v>
      </c>
      <c r="O7" s="486"/>
      <c r="P7" s="486"/>
      <c r="Q7" s="487" t="s">
        <v>102</v>
      </c>
      <c r="R7" s="487"/>
      <c r="S7" s="487"/>
    </row>
    <row r="8" s="203" customFormat="true" ht="57.7" hidden="false" customHeight="true" outlineLevel="0" collapsed="false">
      <c r="A8" s="480"/>
      <c r="B8" s="489" t="s">
        <v>260</v>
      </c>
      <c r="C8" s="490" t="s">
        <v>261</v>
      </c>
      <c r="D8" s="491" t="s">
        <v>106</v>
      </c>
      <c r="E8" s="489" t="s">
        <v>260</v>
      </c>
      <c r="F8" s="490" t="s">
        <v>261</v>
      </c>
      <c r="G8" s="491" t="s">
        <v>106</v>
      </c>
      <c r="H8" s="489" t="s">
        <v>260</v>
      </c>
      <c r="I8" s="490" t="s">
        <v>261</v>
      </c>
      <c r="J8" s="492" t="s">
        <v>106</v>
      </c>
      <c r="K8" s="493" t="s">
        <v>260</v>
      </c>
      <c r="L8" s="490" t="s">
        <v>261</v>
      </c>
      <c r="M8" s="492" t="s">
        <v>106</v>
      </c>
      <c r="N8" s="494" t="s">
        <v>260</v>
      </c>
      <c r="O8" s="490" t="s">
        <v>261</v>
      </c>
      <c r="P8" s="491" t="s">
        <v>106</v>
      </c>
      <c r="Q8" s="489" t="s">
        <v>260</v>
      </c>
      <c r="R8" s="490" t="s">
        <v>261</v>
      </c>
      <c r="S8" s="495" t="s">
        <v>106</v>
      </c>
    </row>
    <row r="9" s="213" customFormat="true" ht="20.15" hidden="false" customHeight="true" outlineLevel="0" collapsed="false">
      <c r="A9" s="242" t="s">
        <v>109</v>
      </c>
      <c r="B9" s="243" t="n">
        <f aca="false">SUM(B10:B36)</f>
        <v>2696818.55021</v>
      </c>
      <c r="C9" s="244" t="n">
        <f aca="false">SUM(C10:C36)</f>
        <v>2270513.38602</v>
      </c>
      <c r="D9" s="245" t="n">
        <f aca="false">C9/B9</f>
        <v>0.841922933911589</v>
      </c>
      <c r="E9" s="246" t="n">
        <f aca="false">SUM(E10:E36)</f>
        <v>2471933.99699</v>
      </c>
      <c r="F9" s="244" t="n">
        <f aca="false">SUM(F10:F36)</f>
        <v>2078419.83804</v>
      </c>
      <c r="G9" s="245" t="n">
        <f aca="false">F9/E9</f>
        <v>0.840807173885237</v>
      </c>
      <c r="H9" s="247" t="n">
        <f aca="false">(B9/E9-1)</f>
        <v>0.0909751447626979</v>
      </c>
      <c r="I9" s="247" t="n">
        <f aca="false">(C9/F9)-1</f>
        <v>0.092422880336414</v>
      </c>
      <c r="J9" s="496" t="n">
        <f aca="false">(D9-G9)*100</f>
        <v>0.111576002635172</v>
      </c>
      <c r="K9" s="249" t="n">
        <f aca="false">SUM(K10:K36)</f>
        <v>19779330.79745</v>
      </c>
      <c r="L9" s="244" t="n">
        <f aca="false">SUM(L10:L36)</f>
        <v>16104000.67661</v>
      </c>
      <c r="M9" s="250" t="n">
        <f aca="false">L9/K9</f>
        <v>0.814183292727283</v>
      </c>
      <c r="N9" s="246" t="n">
        <f aca="false">SUM(N10:N36)</f>
        <v>18697771.48598</v>
      </c>
      <c r="O9" s="244" t="n">
        <f aca="false">SUM(O10:O36)</f>
        <v>15115890.05997</v>
      </c>
      <c r="P9" s="245" t="n">
        <f aca="false">O9/N9</f>
        <v>0.808432709283255</v>
      </c>
      <c r="Q9" s="247" t="n">
        <f aca="false">(K9/N9-1)</f>
        <v>0.0578442897476303</v>
      </c>
      <c r="R9" s="247" t="n">
        <f aca="false">(L9/O9)-1</f>
        <v>0.0653689999543408</v>
      </c>
      <c r="S9" s="248" t="n">
        <f aca="false">(M9-P9)*100</f>
        <v>0.57505834440279</v>
      </c>
    </row>
    <row r="10" s="223" customFormat="true" ht="21.9" hidden="false" customHeight="true" outlineLevel="0" collapsed="false">
      <c r="A10" s="527" t="s">
        <v>110</v>
      </c>
      <c r="B10" s="528" t="n">
        <v>1163022.8399</v>
      </c>
      <c r="C10" s="529" t="n">
        <v>1010356.53374</v>
      </c>
      <c r="D10" s="530" t="n">
        <f aca="false">C10/B10</f>
        <v>0.868733183113475</v>
      </c>
      <c r="E10" s="531" t="n">
        <v>1021341.01439</v>
      </c>
      <c r="F10" s="529" t="n">
        <v>886179.94898</v>
      </c>
      <c r="G10" s="530" t="n">
        <f aca="false">F10/E10</f>
        <v>0.867663137477422</v>
      </c>
      <c r="H10" s="532" t="n">
        <f aca="false">(B10/E10-1)</f>
        <v>0.138721370740819</v>
      </c>
      <c r="I10" s="532" t="n">
        <f aca="false">(C10/F10)-1</f>
        <v>0.140125698965462</v>
      </c>
      <c r="J10" s="533" t="n">
        <f aca="false">(D10-G10)*100</f>
        <v>0.107004563605306</v>
      </c>
      <c r="K10" s="534" t="n">
        <v>8673928.16454001</v>
      </c>
      <c r="L10" s="529" t="n">
        <v>7294564.06294</v>
      </c>
      <c r="M10" s="535" t="n">
        <f aca="false">L10/K10</f>
        <v>0.840975844457763</v>
      </c>
      <c r="N10" s="531" t="n">
        <v>7630088.28238</v>
      </c>
      <c r="O10" s="529" t="n">
        <v>6509226.09369</v>
      </c>
      <c r="P10" s="530" t="n">
        <f aca="false">O10/N10</f>
        <v>0.853099709045519</v>
      </c>
      <c r="Q10" s="532" t="n">
        <f aca="false">(K10/N10-1)</f>
        <v>0.136805741104009</v>
      </c>
      <c r="R10" s="532" t="n">
        <f aca="false">(L10/O10)-1</f>
        <v>0.120649975580247</v>
      </c>
      <c r="S10" s="536" t="n">
        <f aca="false">(M10-P10)*100</f>
        <v>-1.21238645877566</v>
      </c>
    </row>
    <row r="11" s="223" customFormat="true" ht="21.9" hidden="false" customHeight="true" outlineLevel="0" collapsed="false">
      <c r="A11" s="507" t="s">
        <v>121</v>
      </c>
      <c r="B11" s="508" t="n">
        <v>254373.92798</v>
      </c>
      <c r="C11" s="509" t="n">
        <v>226563.57812</v>
      </c>
      <c r="D11" s="510" t="n">
        <f aca="false">C11/B11</f>
        <v>0.890671382555422</v>
      </c>
      <c r="E11" s="511" t="n">
        <v>274408.3048</v>
      </c>
      <c r="F11" s="509" t="n">
        <v>237448.33377</v>
      </c>
      <c r="G11" s="510" t="n">
        <f aca="false">F11/E11</f>
        <v>0.865310304449649</v>
      </c>
      <c r="H11" s="512" t="n">
        <f aca="false">(B11/E11-1)</f>
        <v>-0.0730093676814989</v>
      </c>
      <c r="I11" s="512" t="n">
        <f aca="false">(C11/F11)-1</f>
        <v>-0.0458405223451401</v>
      </c>
      <c r="J11" s="513" t="n">
        <f aca="false">(D11-G11)*100</f>
        <v>2.53610781057736</v>
      </c>
      <c r="K11" s="514" t="n">
        <v>1770720.8029</v>
      </c>
      <c r="L11" s="509" t="n">
        <v>1528291.99053</v>
      </c>
      <c r="M11" s="515" t="n">
        <f aca="false">L11/K11</f>
        <v>0.863090323458694</v>
      </c>
      <c r="N11" s="511" t="n">
        <v>2045595.02344</v>
      </c>
      <c r="O11" s="509" t="n">
        <v>1723165.2653</v>
      </c>
      <c r="P11" s="510" t="n">
        <f aca="false">O11/N11</f>
        <v>0.842378498947567</v>
      </c>
      <c r="Q11" s="512" t="n">
        <f aca="false">(K11/N11-1)</f>
        <v>-0.134373723728441</v>
      </c>
      <c r="R11" s="512" t="n">
        <f aca="false">(L11/O11)-1</f>
        <v>-0.113090298820568</v>
      </c>
      <c r="S11" s="516" t="n">
        <f aca="false">(M11-P11)*100</f>
        <v>2.07118245111277</v>
      </c>
    </row>
    <row r="12" s="223" customFormat="true" ht="21.9" hidden="false" customHeight="true" outlineLevel="0" collapsed="false">
      <c r="A12" s="507" t="s">
        <v>130</v>
      </c>
      <c r="B12" s="508" t="n">
        <v>147403.047</v>
      </c>
      <c r="C12" s="509" t="n">
        <v>134746.26924</v>
      </c>
      <c r="D12" s="510" t="n">
        <f aca="false">C12/B12</f>
        <v>0.914134897360704</v>
      </c>
      <c r="E12" s="511" t="n">
        <v>147403.047</v>
      </c>
      <c r="F12" s="509" t="n">
        <v>136613.66268</v>
      </c>
      <c r="G12" s="510" t="n">
        <f aca="false">F12/E12</f>
        <v>0.926803519061584</v>
      </c>
      <c r="H12" s="512" t="n">
        <f aca="false">(B12/E12-1)</f>
        <v>0</v>
      </c>
      <c r="I12" s="512" t="n">
        <f aca="false">(C12/F12)-1</f>
        <v>-0.013669155803063</v>
      </c>
      <c r="J12" s="513" t="n">
        <f aca="false">(D12-G12)*100</f>
        <v>-1.26686217008798</v>
      </c>
      <c r="K12" s="514" t="n">
        <v>1083088.1952</v>
      </c>
      <c r="L12" s="509" t="n">
        <v>968001.42912</v>
      </c>
      <c r="M12" s="515" t="n">
        <f aca="false">L12/K12</f>
        <v>0.893742017879949</v>
      </c>
      <c r="N12" s="511" t="n">
        <v>1124118.97884</v>
      </c>
      <c r="O12" s="509" t="n">
        <v>955093.9365</v>
      </c>
      <c r="P12" s="510" t="n">
        <f aca="false">O12/N12</f>
        <v>0.849637764754742</v>
      </c>
      <c r="Q12" s="512" t="n">
        <f aca="false">(K12/N12-1)</f>
        <v>-0.0365003922292467</v>
      </c>
      <c r="R12" s="512" t="n">
        <f aca="false">(L12/O12)-1</f>
        <v>0.0135143697669153</v>
      </c>
      <c r="S12" s="516" t="n">
        <f aca="false">(M12-P12)*100</f>
        <v>4.41042531252076</v>
      </c>
    </row>
    <row r="13" s="223" customFormat="true" ht="21.9" hidden="false" customHeight="true" outlineLevel="0" collapsed="false">
      <c r="A13" s="507" t="s">
        <v>112</v>
      </c>
      <c r="B13" s="508" t="n">
        <v>142972.73501</v>
      </c>
      <c r="C13" s="509" t="n">
        <v>109380.81263</v>
      </c>
      <c r="D13" s="510" t="n">
        <f aca="false">C13/B13</f>
        <v>0.765046654681045</v>
      </c>
      <c r="E13" s="511" t="n">
        <v>125663.11601</v>
      </c>
      <c r="F13" s="509" t="n">
        <v>95263.69932</v>
      </c>
      <c r="G13" s="510" t="n">
        <f aca="false">F13/E13</f>
        <v>0.758087992282629</v>
      </c>
      <c r="H13" s="512" t="n">
        <f aca="false">(B13/E13-1)</f>
        <v>0.137746218219056</v>
      </c>
      <c r="I13" s="512" t="n">
        <f aca="false">(C13/F13)-1</f>
        <v>0.148189849971911</v>
      </c>
      <c r="J13" s="513" t="n">
        <f aca="false">(D13-G13)*100</f>
        <v>0.695866239841592</v>
      </c>
      <c r="K13" s="514" t="n">
        <v>1066843.78205</v>
      </c>
      <c r="L13" s="509" t="n">
        <v>725785.20951</v>
      </c>
      <c r="M13" s="515" t="n">
        <f aca="false">L13/K13</f>
        <v>0.680310671273129</v>
      </c>
      <c r="N13" s="511" t="n">
        <v>795227.69088</v>
      </c>
      <c r="O13" s="509" t="n">
        <v>531724.993510001</v>
      </c>
      <c r="P13" s="510" t="n">
        <f aca="false">O13/N13</f>
        <v>0.668644967482952</v>
      </c>
      <c r="Q13" s="512" t="n">
        <f aca="false">(K13/N13-1)</f>
        <v>0.341557637246549</v>
      </c>
      <c r="R13" s="512" t="n">
        <f aca="false">(L13/O13)-1</f>
        <v>0.364963502503384</v>
      </c>
      <c r="S13" s="516" t="n">
        <f aca="false">(M13-P13)*100</f>
        <v>1.16657037901765</v>
      </c>
    </row>
    <row r="14" s="223" customFormat="true" ht="21.9" hidden="false" customHeight="true" outlineLevel="0" collapsed="false">
      <c r="A14" s="507" t="s">
        <v>132</v>
      </c>
      <c r="B14" s="508" t="n">
        <v>131941.788</v>
      </c>
      <c r="C14" s="509" t="n">
        <v>114076.9426</v>
      </c>
      <c r="D14" s="510" t="n">
        <f aca="false">C14/B14</f>
        <v>0.864600550964187</v>
      </c>
      <c r="E14" s="511" t="n">
        <v>120601.3368</v>
      </c>
      <c r="F14" s="509" t="n">
        <v>115021.9802</v>
      </c>
      <c r="G14" s="510" t="n">
        <f aca="false">F14/E14</f>
        <v>0.953737191078963</v>
      </c>
      <c r="H14" s="512" t="n">
        <f aca="false">(B14/E14-1)</f>
        <v>0.0940325497287524</v>
      </c>
      <c r="I14" s="512" t="n">
        <f aca="false">(C14/F14)-1</f>
        <v>-0.00821614789066205</v>
      </c>
      <c r="J14" s="513" t="n">
        <f aca="false">(D14-G14)*100</f>
        <v>-8.9136640114776</v>
      </c>
      <c r="K14" s="514" t="n">
        <v>941520.9697</v>
      </c>
      <c r="L14" s="509" t="n">
        <v>824272.699</v>
      </c>
      <c r="M14" s="515" t="n">
        <f aca="false">L14/K14</f>
        <v>0.87546929439356</v>
      </c>
      <c r="N14" s="511" t="n">
        <v>970081.0964</v>
      </c>
      <c r="O14" s="509" t="n">
        <v>819929.1608</v>
      </c>
      <c r="P14" s="510" t="n">
        <f aca="false">O14/N14</f>
        <v>0.845217130653078</v>
      </c>
      <c r="Q14" s="512" t="n">
        <f aca="false">(K14/N14-1)</f>
        <v>-0.0294409681891415</v>
      </c>
      <c r="R14" s="512" t="n">
        <f aca="false">(L14/O14)-1</f>
        <v>0.00529745544817772</v>
      </c>
      <c r="S14" s="516" t="n">
        <f aca="false">(M14-P14)*100</f>
        <v>3.02521637404821</v>
      </c>
    </row>
    <row r="15" s="223" customFormat="true" ht="21.9" hidden="false" customHeight="true" outlineLevel="0" collapsed="false">
      <c r="A15" s="507" t="s">
        <v>120</v>
      </c>
      <c r="B15" s="508" t="n">
        <v>119530.212</v>
      </c>
      <c r="C15" s="509" t="n">
        <v>108380.29218</v>
      </c>
      <c r="D15" s="510" t="n">
        <f aca="false">C15/B15</f>
        <v>0.9067188149888</v>
      </c>
      <c r="E15" s="511" t="n">
        <v>114760.9672</v>
      </c>
      <c r="F15" s="509" t="n">
        <v>98512.12746</v>
      </c>
      <c r="G15" s="510" t="n">
        <f aca="false">F15/E15</f>
        <v>0.858411443050299</v>
      </c>
      <c r="H15" s="512" t="n">
        <f aca="false">(B15/E15-1)</f>
        <v>0.0415580742857313</v>
      </c>
      <c r="I15" s="512" t="n">
        <f aca="false">(C15/F15)-1</f>
        <v>0.10017208007214</v>
      </c>
      <c r="J15" s="513" t="n">
        <f aca="false">(D15-G15)*100</f>
        <v>4.83073719385011</v>
      </c>
      <c r="K15" s="514" t="n">
        <v>949384.75252</v>
      </c>
      <c r="L15" s="509" t="n">
        <v>801781.97293</v>
      </c>
      <c r="M15" s="515" t="n">
        <f aca="false">L15/K15</f>
        <v>0.844527964875978</v>
      </c>
      <c r="N15" s="511" t="n">
        <v>900854.43992</v>
      </c>
      <c r="O15" s="509" t="n">
        <v>719969.55787</v>
      </c>
      <c r="P15" s="510" t="n">
        <f aca="false">O15/N15</f>
        <v>0.799207425712346</v>
      </c>
      <c r="Q15" s="512" t="n">
        <f aca="false">(K15/N15-1)</f>
        <v>0.0538714252263772</v>
      </c>
      <c r="R15" s="512" t="n">
        <f aca="false">(L15/O15)-1</f>
        <v>0.113633158743598</v>
      </c>
      <c r="S15" s="516" t="n">
        <f aca="false">(M15-P15)*100</f>
        <v>4.53205391636328</v>
      </c>
    </row>
    <row r="16" s="223" customFormat="true" ht="21.9" hidden="false" customHeight="true" outlineLevel="0" collapsed="false">
      <c r="A16" s="507" t="s">
        <v>125</v>
      </c>
      <c r="B16" s="508" t="n">
        <v>93671.0138</v>
      </c>
      <c r="C16" s="509" t="n">
        <v>81099.09817</v>
      </c>
      <c r="D16" s="510" t="n">
        <f aca="false">C16/B16</f>
        <v>0.865786489117725</v>
      </c>
      <c r="E16" s="511"/>
      <c r="F16" s="509"/>
      <c r="G16" s="510"/>
      <c r="H16" s="512"/>
      <c r="I16" s="512"/>
      <c r="J16" s="513"/>
      <c r="K16" s="514" t="n">
        <v>565504.56148</v>
      </c>
      <c r="L16" s="509" t="n">
        <v>464218.79959</v>
      </c>
      <c r="M16" s="515" t="n">
        <f aca="false">L16/K16</f>
        <v>0.820893112471239</v>
      </c>
      <c r="N16" s="511"/>
      <c r="O16" s="509"/>
      <c r="P16" s="510"/>
      <c r="Q16" s="512"/>
      <c r="R16" s="512"/>
      <c r="S16" s="516"/>
    </row>
    <row r="17" s="223" customFormat="true" ht="21.9" hidden="false" customHeight="true" outlineLevel="0" collapsed="false">
      <c r="A17" s="507" t="s">
        <v>127</v>
      </c>
      <c r="B17" s="508" t="n">
        <v>69122.12352</v>
      </c>
      <c r="C17" s="509" t="n">
        <v>62628.75522</v>
      </c>
      <c r="D17" s="510" t="n">
        <f aca="false">C17/B17</f>
        <v>0.906059478943508</v>
      </c>
      <c r="E17" s="511" t="n">
        <v>66781.76624</v>
      </c>
      <c r="F17" s="509" t="n">
        <v>59931.74072</v>
      </c>
      <c r="G17" s="510" t="n">
        <f aca="false">F17/E17</f>
        <v>0.897426709329873</v>
      </c>
      <c r="H17" s="512" t="n">
        <f aca="false">(B17/E17-1)</f>
        <v>0.0350448544830218</v>
      </c>
      <c r="I17" s="512" t="n">
        <f aca="false">(C17/F17)-1</f>
        <v>0.0450014377623436</v>
      </c>
      <c r="J17" s="513" t="n">
        <f aca="false">(D17-G17)*100</f>
        <v>0.863276961363535</v>
      </c>
      <c r="K17" s="514" t="n">
        <v>485817.27528</v>
      </c>
      <c r="L17" s="509" t="n">
        <v>383615.40652</v>
      </c>
      <c r="M17" s="515" t="n">
        <f aca="false">L17/K17</f>
        <v>0.789628994355756</v>
      </c>
      <c r="N17" s="511" t="n">
        <v>489875.63072</v>
      </c>
      <c r="O17" s="509" t="n">
        <v>372183.26318</v>
      </c>
      <c r="P17" s="510" t="n">
        <f aca="false">O17/N17</f>
        <v>0.759750515927848</v>
      </c>
      <c r="Q17" s="512" t="n">
        <f aca="false">(K17/N17-1)</f>
        <v>-0.00828446076004086</v>
      </c>
      <c r="R17" s="512" t="n">
        <f aca="false">(L17/O17)-1</f>
        <v>0.0307164358824779</v>
      </c>
      <c r="S17" s="516" t="n">
        <f aca="false">(M17-P17)*100</f>
        <v>2.98784784279081</v>
      </c>
    </row>
    <row r="18" s="223" customFormat="true" ht="21.9" hidden="false" customHeight="true" outlineLevel="0" collapsed="false">
      <c r="A18" s="507" t="s">
        <v>122</v>
      </c>
      <c r="B18" s="508" t="n">
        <v>65633.05106</v>
      </c>
      <c r="C18" s="509" t="n">
        <v>49868.98987</v>
      </c>
      <c r="D18" s="510" t="n">
        <f aca="false">C18/B18</f>
        <v>0.759815200795878</v>
      </c>
      <c r="E18" s="511" t="n">
        <v>54132.07902</v>
      </c>
      <c r="F18" s="509" t="n">
        <v>46520.29109</v>
      </c>
      <c r="G18" s="510" t="n">
        <f aca="false">F18/E18</f>
        <v>0.859384895836206</v>
      </c>
      <c r="H18" s="512" t="n">
        <f aca="false">(B18/E18-1)</f>
        <v>0.212461302950341</v>
      </c>
      <c r="I18" s="512" t="n">
        <f aca="false">(C18/F18)-1</f>
        <v>0.0719836162142982</v>
      </c>
      <c r="J18" s="513" t="n">
        <f aca="false">(D18-G18)*100</f>
        <v>-9.95696950403288</v>
      </c>
      <c r="K18" s="514" t="n">
        <v>470609.12304</v>
      </c>
      <c r="L18" s="509" t="n">
        <v>373271.63657</v>
      </c>
      <c r="M18" s="515" t="n">
        <f aca="false">L18/K18</f>
        <v>0.793167021834961</v>
      </c>
      <c r="N18" s="511" t="n">
        <v>448273.14365</v>
      </c>
      <c r="O18" s="509" t="n">
        <v>366743.06479</v>
      </c>
      <c r="P18" s="510" t="n">
        <f aca="false">O18/N18</f>
        <v>0.818124105771421</v>
      </c>
      <c r="Q18" s="512" t="n">
        <f aca="false">(K18/N18-1)</f>
        <v>0.0498267177197651</v>
      </c>
      <c r="R18" s="512" t="n">
        <f aca="false">(L18/O18)-1</f>
        <v>0.0178014866722513</v>
      </c>
      <c r="S18" s="516" t="n">
        <f aca="false">(M18-P18)*100</f>
        <v>-2.49570839364598</v>
      </c>
    </row>
    <row r="19" s="223" customFormat="true" ht="21.9" hidden="false" customHeight="true" outlineLevel="0" collapsed="false">
      <c r="A19" s="507" t="s">
        <v>131</v>
      </c>
      <c r="B19" s="508" t="n">
        <v>63080.93168</v>
      </c>
      <c r="C19" s="509" t="n">
        <v>48896.34034</v>
      </c>
      <c r="D19" s="510" t="n">
        <f aca="false">C19/B19</f>
        <v>0.775136622712609</v>
      </c>
      <c r="E19" s="511" t="n">
        <v>54003.01192</v>
      </c>
      <c r="F19" s="509" t="n">
        <v>37805.23658</v>
      </c>
      <c r="G19" s="510" t="n">
        <f aca="false">F19/E19</f>
        <v>0.700057927065339</v>
      </c>
      <c r="H19" s="512" t="n">
        <f aca="false">(B19/E19-1)</f>
        <v>0.16810024917588</v>
      </c>
      <c r="I19" s="512" t="n">
        <f aca="false">(C19/F19)-1</f>
        <v>0.293374801041914</v>
      </c>
      <c r="J19" s="513" t="n">
        <f aca="false">(D19-G19)*100</f>
        <v>7.50786956472695</v>
      </c>
      <c r="K19" s="514" t="n">
        <v>523410.37112</v>
      </c>
      <c r="L19" s="509" t="n">
        <v>386596.23598</v>
      </c>
      <c r="M19" s="515" t="n">
        <f aca="false">L19/K19</f>
        <v>0.738610194430723</v>
      </c>
      <c r="N19" s="511" t="n">
        <v>435621.4412</v>
      </c>
      <c r="O19" s="509" t="n">
        <v>306806.93266</v>
      </c>
      <c r="P19" s="510" t="n">
        <f aca="false">O19/N19</f>
        <v>0.704297134261444</v>
      </c>
      <c r="Q19" s="512" t="n">
        <f aca="false">(K19/N19-1)</f>
        <v>0.201525732246257</v>
      </c>
      <c r="R19" s="512" t="n">
        <f aca="false">(L19/O19)-1</f>
        <v>0.260063560585906</v>
      </c>
      <c r="S19" s="516" t="n">
        <f aca="false">(M19-P19)*100</f>
        <v>3.43130601692793</v>
      </c>
    </row>
    <row r="20" s="223" customFormat="true" ht="21.9" hidden="false" customHeight="true" outlineLevel="0" collapsed="false">
      <c r="A20" s="507" t="s">
        <v>133</v>
      </c>
      <c r="B20" s="508" t="n">
        <v>59355.142</v>
      </c>
      <c r="C20" s="509" t="n">
        <v>48397.9391</v>
      </c>
      <c r="D20" s="510" t="n">
        <f aca="false">C20/B20</f>
        <v>0.815395894428153</v>
      </c>
      <c r="E20" s="511" t="n">
        <v>34464.276</v>
      </c>
      <c r="F20" s="509" t="n">
        <v>27393.00725</v>
      </c>
      <c r="G20" s="510" t="n">
        <f aca="false">F20/E20</f>
        <v>0.794823232323233</v>
      </c>
      <c r="H20" s="512" t="n">
        <f aca="false">(B20/E20-1)</f>
        <v>0.722222222222222</v>
      </c>
      <c r="I20" s="512" t="n">
        <f aca="false">(C20/F20)-1</f>
        <v>0.766799046862589</v>
      </c>
      <c r="J20" s="513" t="n">
        <f aca="false">(D20-G20)*100</f>
        <v>2.057266210492</v>
      </c>
      <c r="K20" s="514" t="n">
        <v>296775.71</v>
      </c>
      <c r="L20" s="509" t="n">
        <v>237455.3804</v>
      </c>
      <c r="M20" s="515" t="n">
        <f aca="false">L20/K20</f>
        <v>0.800117302052786</v>
      </c>
      <c r="N20" s="511" t="n">
        <v>224017.794</v>
      </c>
      <c r="O20" s="509" t="n">
        <v>190523.91365</v>
      </c>
      <c r="P20" s="510" t="n">
        <f aca="false">O20/N20</f>
        <v>0.850485625485625</v>
      </c>
      <c r="Q20" s="512" t="n">
        <f aca="false">(K20/N20-1)</f>
        <v>0.324786324786325</v>
      </c>
      <c r="R20" s="512" t="n">
        <f aca="false">(L20/O20)-1</f>
        <v>0.246328483658041</v>
      </c>
      <c r="S20" s="516" t="n">
        <f aca="false">(M20-P20)*100</f>
        <v>-5.03683234328395</v>
      </c>
    </row>
    <row r="21" s="223" customFormat="true" ht="21.9" hidden="false" customHeight="true" outlineLevel="0" collapsed="false">
      <c r="A21" s="507" t="s">
        <v>129</v>
      </c>
      <c r="B21" s="508" t="n">
        <v>48205.899</v>
      </c>
      <c r="C21" s="509" t="n">
        <v>44393.85459</v>
      </c>
      <c r="D21" s="510" t="n">
        <f aca="false">C21/B21</f>
        <v>0.920921619779356</v>
      </c>
      <c r="E21" s="511" t="n">
        <v>25419.411</v>
      </c>
      <c r="F21" s="509" t="n">
        <v>23577.18702</v>
      </c>
      <c r="G21" s="510" t="n">
        <f aca="false">F21/E21</f>
        <v>0.92752688172043</v>
      </c>
      <c r="H21" s="512" t="n">
        <f aca="false">(B21/E21-1)</f>
        <v>0.896420770725175</v>
      </c>
      <c r="I21" s="512" t="n">
        <f aca="false">(C21/F21)-1</f>
        <v>0.882915657085881</v>
      </c>
      <c r="J21" s="513" t="n">
        <f aca="false">(D21-G21)*100</f>
        <v>-0.660526194107469</v>
      </c>
      <c r="K21" s="514" t="n">
        <v>285340.932</v>
      </c>
      <c r="L21" s="509" t="n">
        <v>251288.27922</v>
      </c>
      <c r="M21" s="515" t="n">
        <f aca="false">L21/K21</f>
        <v>0.880659768855034</v>
      </c>
      <c r="N21" s="511" t="n">
        <v>178755.858</v>
      </c>
      <c r="O21" s="509" t="n">
        <v>159139.17921</v>
      </c>
      <c r="P21" s="510" t="n">
        <f aca="false">O21/N21</f>
        <v>0.89025993883792</v>
      </c>
      <c r="Q21" s="512" t="n">
        <f aca="false">(K21/N21-1)</f>
        <v>0.596260593596882</v>
      </c>
      <c r="R21" s="512" t="n">
        <f aca="false">(L21/O21)-1</f>
        <v>0.579047224369558</v>
      </c>
      <c r="S21" s="516" t="n">
        <f aca="false">(M21-P21)*100</f>
        <v>-0.960016998288626</v>
      </c>
    </row>
    <row r="22" s="223" customFormat="true" ht="21.9" hidden="false" customHeight="true" outlineLevel="0" collapsed="false">
      <c r="A22" s="507" t="s">
        <v>124</v>
      </c>
      <c r="B22" s="508" t="n">
        <v>47718.26628</v>
      </c>
      <c r="C22" s="509" t="n">
        <v>34660.96262</v>
      </c>
      <c r="D22" s="510" t="n">
        <f aca="false">C22/B22</f>
        <v>0.72636676313044</v>
      </c>
      <c r="E22" s="511" t="n">
        <v>46747.21064</v>
      </c>
      <c r="F22" s="509" t="n">
        <v>32785.2831</v>
      </c>
      <c r="G22" s="510" t="n">
        <f aca="false">F22/E22</f>
        <v>0.70133132332706</v>
      </c>
      <c r="H22" s="512" t="n">
        <f aca="false">(B22/E22-1)</f>
        <v>0.0207724830360061</v>
      </c>
      <c r="I22" s="512" t="n">
        <f aca="false">(C22/F22)-1</f>
        <v>0.0572110210022863</v>
      </c>
      <c r="J22" s="513" t="n">
        <f aca="false">(D22-G22)*100</f>
        <v>2.503543980338</v>
      </c>
      <c r="K22" s="514" t="n">
        <v>372110.9034</v>
      </c>
      <c r="L22" s="509" t="n">
        <v>265044.91241</v>
      </c>
      <c r="M22" s="515" t="n">
        <f aca="false">L22/K22</f>
        <v>0.712273975280671</v>
      </c>
      <c r="N22" s="511" t="n">
        <v>363724.71924</v>
      </c>
      <c r="O22" s="509" t="n">
        <v>237452.49642</v>
      </c>
      <c r="P22" s="510" t="n">
        <f aca="false">O22/N22</f>
        <v>0.652835740491202</v>
      </c>
      <c r="Q22" s="512" t="n">
        <f aca="false">(K22/N22-1)</f>
        <v>0.023056404243085</v>
      </c>
      <c r="R22" s="512" t="n">
        <f aca="false">(L22/O22)-1</f>
        <v>0.116201835760847</v>
      </c>
      <c r="S22" s="516" t="n">
        <f aca="false">(M22-P22)*100</f>
        <v>5.94382347894693</v>
      </c>
    </row>
    <row r="23" s="223" customFormat="true" ht="21.9" hidden="false" customHeight="true" outlineLevel="0" collapsed="false">
      <c r="A23" s="507" t="s">
        <v>134</v>
      </c>
      <c r="B23" s="508" t="n">
        <v>47084.7888</v>
      </c>
      <c r="C23" s="509" t="n">
        <v>24854.97631</v>
      </c>
      <c r="D23" s="510" t="n">
        <f aca="false">C23/B23</f>
        <v>0.527876984126984</v>
      </c>
      <c r="E23" s="511" t="n">
        <v>34005.6808</v>
      </c>
      <c r="F23" s="509" t="n">
        <v>15148.40973</v>
      </c>
      <c r="G23" s="510" t="n">
        <f aca="false">F23/E23</f>
        <v>0.445467032967033</v>
      </c>
      <c r="H23" s="512" t="n">
        <f aca="false">(B23/E23-1)</f>
        <v>0.384615384615385</v>
      </c>
      <c r="I23" s="512" t="n">
        <f aca="false">(C23/F23)-1</f>
        <v>0.640764724020968</v>
      </c>
      <c r="J23" s="513" t="n">
        <f aca="false">(D23-G23)*100</f>
        <v>8.24099511599511</v>
      </c>
      <c r="K23" s="514" t="n">
        <v>298203.6624</v>
      </c>
      <c r="L23" s="509" t="n">
        <v>204076.12479</v>
      </c>
      <c r="M23" s="515" t="n">
        <f aca="false">L23/K23</f>
        <v>0.684351503759399</v>
      </c>
      <c r="N23" s="511" t="n">
        <v>251212.2958</v>
      </c>
      <c r="O23" s="509" t="n">
        <v>169533.26634</v>
      </c>
      <c r="P23" s="510" t="n">
        <f aca="false">O23/N23</f>
        <v>0.674860542952771</v>
      </c>
      <c r="Q23" s="512" t="n">
        <f aca="false">(K23/N23-1)</f>
        <v>0.187058386017107</v>
      </c>
      <c r="R23" s="512" t="n">
        <f aca="false">(L23/O23)-1</f>
        <v>0.203752686394445</v>
      </c>
      <c r="S23" s="516" t="n">
        <f aca="false">(M23-P23)*100</f>
        <v>0.949096080662792</v>
      </c>
    </row>
    <row r="24" s="223" customFormat="true" ht="21.9" hidden="false" customHeight="true" outlineLevel="0" collapsed="false">
      <c r="A24" s="507" t="s">
        <v>119</v>
      </c>
      <c r="B24" s="508" t="n">
        <v>43526.5956</v>
      </c>
      <c r="C24" s="509" t="n">
        <v>39000.64864</v>
      </c>
      <c r="D24" s="510" t="n">
        <f aca="false">C24/B24</f>
        <v>0.896018815677834</v>
      </c>
      <c r="E24" s="511" t="n">
        <v>32679.4344</v>
      </c>
      <c r="F24" s="509" t="n">
        <v>23364.70042</v>
      </c>
      <c r="G24" s="510" t="n">
        <f aca="false">F24/E24</f>
        <v>0.714966487302485</v>
      </c>
      <c r="H24" s="512" t="n">
        <f aca="false">(B24/E24-1)</f>
        <v>0.331926222076842</v>
      </c>
      <c r="I24" s="512" t="n">
        <f aca="false">(C24/F24)-1</f>
        <v>0.669212441800271</v>
      </c>
      <c r="J24" s="513" t="n">
        <f aca="false">(D24-G24)*100</f>
        <v>18.1052328375349</v>
      </c>
      <c r="K24" s="514" t="n">
        <v>302848.9077</v>
      </c>
      <c r="L24" s="509" t="n">
        <v>219425.94172</v>
      </c>
      <c r="M24" s="515" t="n">
        <f aca="false">L24/K24</f>
        <v>0.724539320238731</v>
      </c>
      <c r="N24" s="511" t="n">
        <v>221874.4969</v>
      </c>
      <c r="O24" s="509" t="n">
        <v>143699.83101</v>
      </c>
      <c r="P24" s="510" t="n">
        <f aca="false">O24/N24</f>
        <v>0.647662678756479</v>
      </c>
      <c r="Q24" s="512" t="n">
        <f aca="false">(K24/N24-1)</f>
        <v>0.364955918464553</v>
      </c>
      <c r="R24" s="512" t="n">
        <f aca="false">(L24/O24)-1</f>
        <v>0.526974250267074</v>
      </c>
      <c r="S24" s="516" t="n">
        <f aca="false">(M24-P24)*100</f>
        <v>7.68766414822517</v>
      </c>
    </row>
    <row r="25" s="223" customFormat="true" ht="21.9" hidden="false" customHeight="true" outlineLevel="0" collapsed="false">
      <c r="A25" s="507" t="s">
        <v>136</v>
      </c>
      <c r="B25" s="508" t="n">
        <v>41846.10144</v>
      </c>
      <c r="C25" s="509" t="n">
        <v>26240.3438</v>
      </c>
      <c r="D25" s="510" t="n">
        <f aca="false">C25/B25</f>
        <v>0.62706782464847</v>
      </c>
      <c r="E25" s="511" t="n">
        <v>41846.10144</v>
      </c>
      <c r="F25" s="509" t="n">
        <v>29182.3774</v>
      </c>
      <c r="G25" s="510" t="n">
        <f aca="false">F25/E25</f>
        <v>0.697373862696443</v>
      </c>
      <c r="H25" s="512" t="n">
        <f aca="false">(B25/E25-1)</f>
        <v>0</v>
      </c>
      <c r="I25" s="512" t="n">
        <f aca="false">(C25/F25)-1</f>
        <v>-0.100815418828762</v>
      </c>
      <c r="J25" s="513" t="n">
        <f aca="false">(D25-G25)*100</f>
        <v>-7.03060380479736</v>
      </c>
      <c r="K25" s="514" t="n">
        <v>329369.31456</v>
      </c>
      <c r="L25" s="509" t="n">
        <v>238304.7216</v>
      </c>
      <c r="M25" s="515" t="n">
        <f aca="false">L25/K25</f>
        <v>0.723518284993695</v>
      </c>
      <c r="N25" s="511" t="n">
        <v>328019.44032</v>
      </c>
      <c r="O25" s="509" t="n">
        <v>230690.0464</v>
      </c>
      <c r="P25" s="510" t="n">
        <f aca="false">O25/N25</f>
        <v>0.703281629207555</v>
      </c>
      <c r="Q25" s="512" t="n">
        <f aca="false">(K25/N25-1)</f>
        <v>0.00411522633744865</v>
      </c>
      <c r="R25" s="512" t="n">
        <f aca="false">(L25/O25)-1</f>
        <v>0.0330082520630159</v>
      </c>
      <c r="S25" s="516" t="n">
        <f aca="false">(M25-P25)*100</f>
        <v>2.02366557861398</v>
      </c>
    </row>
    <row r="26" s="223" customFormat="true" ht="21.9" hidden="false" customHeight="true" outlineLevel="0" collapsed="false">
      <c r="A26" s="507" t="s">
        <v>126</v>
      </c>
      <c r="B26" s="508" t="n">
        <v>36753.3336</v>
      </c>
      <c r="C26" s="509" t="n">
        <v>28826.81905</v>
      </c>
      <c r="D26" s="510" t="n">
        <f aca="false">C26/B26</f>
        <v>0.784332092531601</v>
      </c>
      <c r="E26" s="511" t="n">
        <v>40352.88436</v>
      </c>
      <c r="F26" s="509" t="n">
        <v>32366.77669</v>
      </c>
      <c r="G26" s="510" t="n">
        <f aca="false">F26/E26</f>
        <v>0.802093263055162</v>
      </c>
      <c r="H26" s="512" t="n">
        <f aca="false">(B26/E26-1)</f>
        <v>-0.0892018208137823</v>
      </c>
      <c r="I26" s="512" t="n">
        <f aca="false">(C26/F26)-1</f>
        <v>-0.109370101135023</v>
      </c>
      <c r="J26" s="513" t="n">
        <f aca="false">(D26-G26)*100</f>
        <v>-1.77611705235607</v>
      </c>
      <c r="K26" s="514" t="n">
        <v>259948.43688</v>
      </c>
      <c r="L26" s="509" t="n">
        <v>197773.1665</v>
      </c>
      <c r="M26" s="515" t="n">
        <f aca="false">L26/K26</f>
        <v>0.760816909975489</v>
      </c>
      <c r="N26" s="511" t="n">
        <v>313882.40335</v>
      </c>
      <c r="O26" s="509" t="n">
        <v>244591.15494</v>
      </c>
      <c r="P26" s="510" t="n">
        <f aca="false">O26/N26</f>
        <v>0.779244558884253</v>
      </c>
      <c r="Q26" s="512" t="n">
        <f aca="false">(K26/N26-1)</f>
        <v>-0.171828576225919</v>
      </c>
      <c r="R26" s="512" t="n">
        <f aca="false">(L26/O26)-1</f>
        <v>-0.191413252255523</v>
      </c>
      <c r="S26" s="516" t="n">
        <f aca="false">(M26-P26)*100</f>
        <v>-1.84276489087639</v>
      </c>
    </row>
    <row r="27" s="223" customFormat="true" ht="21.9" hidden="false" customHeight="true" outlineLevel="0" collapsed="false">
      <c r="A27" s="507" t="s">
        <v>111</v>
      </c>
      <c r="B27" s="508" t="n">
        <v>31890.80928</v>
      </c>
      <c r="C27" s="509" t="n">
        <v>22170.07848</v>
      </c>
      <c r="D27" s="510" t="n">
        <f aca="false">C27/B27</f>
        <v>0.695187076795312</v>
      </c>
      <c r="E27" s="511" t="n">
        <v>18856.43136</v>
      </c>
      <c r="F27" s="509" t="n">
        <v>15683.47416</v>
      </c>
      <c r="G27" s="510" t="n">
        <f aca="false">F27/E27</f>
        <v>0.831730769230769</v>
      </c>
      <c r="H27" s="512" t="n">
        <f aca="false">(B27/E27-1)</f>
        <v>0.69124309213936</v>
      </c>
      <c r="I27" s="512" t="n">
        <f aca="false">(C27/F27)-1</f>
        <v>0.413594861305909</v>
      </c>
      <c r="J27" s="513" t="n">
        <f aca="false">(D27-G27)*100</f>
        <v>-13.6543692435458</v>
      </c>
      <c r="K27" s="514" t="n">
        <v>165274.60096</v>
      </c>
      <c r="L27" s="509" t="n">
        <v>118728.23124</v>
      </c>
      <c r="M27" s="515" t="n">
        <f aca="false">L27/K27</f>
        <v>0.718369492652623</v>
      </c>
      <c r="N27" s="511" t="n">
        <v>211372.86444</v>
      </c>
      <c r="O27" s="509" t="n">
        <v>164180.4342</v>
      </c>
      <c r="P27" s="510" t="n">
        <f aca="false">O27/N27</f>
        <v>0.776733733703098</v>
      </c>
      <c r="Q27" s="512" t="n">
        <f aca="false">(K27/N27-1)</f>
        <v>-0.218089789349878</v>
      </c>
      <c r="R27" s="512" t="n">
        <f aca="false">(L27/O27)-1</f>
        <v>-0.276842993999099</v>
      </c>
      <c r="S27" s="516" t="n">
        <f aca="false">(M27-P27)*100</f>
        <v>-5.83642410504747</v>
      </c>
    </row>
    <row r="28" s="223" customFormat="true" ht="21.9" hidden="false" customHeight="true" outlineLevel="0" collapsed="false">
      <c r="A28" s="507" t="s">
        <v>135</v>
      </c>
      <c r="B28" s="508" t="n">
        <v>29351.70768</v>
      </c>
      <c r="C28" s="509" t="n">
        <v>21437.58798</v>
      </c>
      <c r="D28" s="510" t="n">
        <f aca="false">C28/B28</f>
        <v>0.730369360914813</v>
      </c>
      <c r="E28" s="511" t="n">
        <v>24280.626</v>
      </c>
      <c r="F28" s="509" t="n">
        <v>21463.467</v>
      </c>
      <c r="G28" s="510" t="n">
        <f aca="false">F28/E28</f>
        <v>0.883975026014568</v>
      </c>
      <c r="H28" s="512" t="n">
        <f aca="false">(B28/E28-1)</f>
        <v>0.208853004037046</v>
      </c>
      <c r="I28" s="512" t="n">
        <f aca="false">(C28/F28)-1</f>
        <v>-0.00120572412648901</v>
      </c>
      <c r="J28" s="513" t="n">
        <f aca="false">(D28-G28)*100</f>
        <v>-15.3605665099755</v>
      </c>
      <c r="K28" s="514" t="n">
        <v>234645.9936</v>
      </c>
      <c r="L28" s="509" t="n">
        <v>168443.95044</v>
      </c>
      <c r="M28" s="515" t="n">
        <f aca="false">L28/K28</f>
        <v>0.717864165740437</v>
      </c>
      <c r="N28" s="511" t="n">
        <v>188449.5225</v>
      </c>
      <c r="O28" s="509" t="n">
        <v>150177.98025</v>
      </c>
      <c r="P28" s="510" t="n">
        <f aca="false">O28/N28</f>
        <v>0.796913562091939</v>
      </c>
      <c r="Q28" s="512" t="n">
        <f aca="false">(K28/N28-1)</f>
        <v>0.245139762028317</v>
      </c>
      <c r="R28" s="512" t="n">
        <f aca="false">(L28/O28)-1</f>
        <v>0.12162881775073</v>
      </c>
      <c r="S28" s="516" t="n">
        <f aca="false">(M28-P28)*100</f>
        <v>-7.90493963515017</v>
      </c>
    </row>
    <row r="29" s="223" customFormat="true" ht="21.9" hidden="false" customHeight="true" outlineLevel="0" collapsed="false">
      <c r="A29" s="507" t="s">
        <v>123</v>
      </c>
      <c r="B29" s="508" t="n">
        <v>21259.2956</v>
      </c>
      <c r="C29" s="509" t="n">
        <v>11955.46729</v>
      </c>
      <c r="D29" s="510" t="n">
        <f aca="false">C29/B29</f>
        <v>0.562364224805266</v>
      </c>
      <c r="E29" s="511" t="n">
        <v>21335.28752</v>
      </c>
      <c r="F29" s="509" t="n">
        <v>15127.30253</v>
      </c>
      <c r="G29" s="510" t="n">
        <f aca="false">F29/E29</f>
        <v>0.709027357415243</v>
      </c>
      <c r="H29" s="512" t="n">
        <f aca="false">(B29/E29-1)</f>
        <v>-0.0035617949806751</v>
      </c>
      <c r="I29" s="512" t="n">
        <f aca="false">(C29/F29)-1</f>
        <v>-0.209676195323635</v>
      </c>
      <c r="J29" s="513" t="n">
        <f aca="false">(D29-G29)*100</f>
        <v>-14.6663132609977</v>
      </c>
      <c r="K29" s="514" t="n">
        <v>165288.04164</v>
      </c>
      <c r="L29" s="509" t="n">
        <v>97738.54058</v>
      </c>
      <c r="M29" s="515" t="n">
        <f aca="false">L29/K29</f>
        <v>0.591322515592968</v>
      </c>
      <c r="N29" s="511" t="n">
        <v>157550.69912</v>
      </c>
      <c r="O29" s="509" t="n">
        <v>105573.6424</v>
      </c>
      <c r="P29" s="510" t="n">
        <f aca="false">O29/N29</f>
        <v>0.670093138206825</v>
      </c>
      <c r="Q29" s="512" t="n">
        <f aca="false">(K29/N29-1)</f>
        <v>0.0491101757289363</v>
      </c>
      <c r="R29" s="512" t="n">
        <f aca="false">(L29/O29)-1</f>
        <v>-0.0742145638048004</v>
      </c>
      <c r="S29" s="516" t="n">
        <f aca="false">(M29-P29)*100</f>
        <v>-7.87706226138566</v>
      </c>
    </row>
    <row r="30" s="223" customFormat="true" ht="21.9" hidden="false" customHeight="true" outlineLevel="0" collapsed="false">
      <c r="A30" s="507" t="s">
        <v>138</v>
      </c>
      <c r="B30" s="508" t="n">
        <v>13432.79892</v>
      </c>
      <c r="C30" s="509" t="n">
        <v>8876.88111</v>
      </c>
      <c r="D30" s="510" t="n">
        <f aca="false">C30/B30</f>
        <v>0.6608362979947</v>
      </c>
      <c r="E30" s="511"/>
      <c r="F30" s="509"/>
      <c r="G30" s="510"/>
      <c r="H30" s="512"/>
      <c r="I30" s="512"/>
      <c r="J30" s="513"/>
      <c r="K30" s="514" t="n">
        <v>89501.72868</v>
      </c>
      <c r="L30" s="509" t="n">
        <v>53183.59486</v>
      </c>
      <c r="M30" s="515" t="n">
        <f aca="false">L30/K30</f>
        <v>0.594218632917695</v>
      </c>
      <c r="N30" s="511"/>
      <c r="O30" s="509"/>
      <c r="P30" s="510"/>
      <c r="Q30" s="512"/>
      <c r="R30" s="512"/>
      <c r="S30" s="516"/>
    </row>
    <row r="31" s="223" customFormat="true" ht="21.9" hidden="false" customHeight="true" outlineLevel="0" collapsed="false">
      <c r="A31" s="507" t="s">
        <v>128</v>
      </c>
      <c r="B31" s="508" t="n">
        <v>9523.95368</v>
      </c>
      <c r="C31" s="509" t="n">
        <v>5973.85392</v>
      </c>
      <c r="D31" s="510" t="n">
        <f aca="false">C31/B31</f>
        <v>0.627245167366249</v>
      </c>
      <c r="E31" s="511" t="n">
        <v>11418.63858</v>
      </c>
      <c r="F31" s="509" t="n">
        <v>6834.58263</v>
      </c>
      <c r="G31" s="510" t="n">
        <f aca="false">F31/E31</f>
        <v>0.59854619113446</v>
      </c>
      <c r="H31" s="512" t="n">
        <f aca="false">(B31/E31-1)</f>
        <v>-0.165929141790912</v>
      </c>
      <c r="I31" s="512" t="n">
        <f aca="false">(C31/F31)-1</f>
        <v>-0.125937274680371</v>
      </c>
      <c r="J31" s="513" t="n">
        <f aca="false">(D31-G31)*100</f>
        <v>2.86989762317885</v>
      </c>
      <c r="K31" s="514" t="n">
        <v>83706.21964</v>
      </c>
      <c r="L31" s="509" t="n">
        <v>54258.83027</v>
      </c>
      <c r="M31" s="515" t="n">
        <f aca="false">L31/K31</f>
        <v>0.648205479871794</v>
      </c>
      <c r="N31" s="511" t="n">
        <v>134643.75688</v>
      </c>
      <c r="O31" s="509" t="n">
        <v>93749.08115</v>
      </c>
      <c r="P31" s="510" t="n">
        <f aca="false">O31/N31</f>
        <v>0.696274995011859</v>
      </c>
      <c r="Q31" s="512" t="n">
        <f aca="false">(K31/N31-1)</f>
        <v>-0.378313398410278</v>
      </c>
      <c r="R31" s="512" t="n">
        <f aca="false">(L31/O31)-1</f>
        <v>-0.421233471257334</v>
      </c>
      <c r="S31" s="516" t="n">
        <f aca="false">(M31-P31)*100</f>
        <v>-4.8069515140065</v>
      </c>
    </row>
    <row r="32" s="223" customFormat="true" ht="21.9" hidden="false" customHeight="true" outlineLevel="0" collapsed="false">
      <c r="A32" s="507" t="s">
        <v>137</v>
      </c>
      <c r="B32" s="508" t="n">
        <v>6488.3527</v>
      </c>
      <c r="C32" s="509" t="n">
        <v>1939.28851</v>
      </c>
      <c r="D32" s="510" t="n">
        <f aca="false">C32/B32</f>
        <v>0.29888765294772</v>
      </c>
      <c r="E32" s="511" t="n">
        <v>6717.53376</v>
      </c>
      <c r="F32" s="509" t="n">
        <v>5935.11345</v>
      </c>
      <c r="G32" s="510" t="n">
        <f aca="false">F32/E32</f>
        <v>0.883525660167281</v>
      </c>
      <c r="H32" s="512" t="n">
        <f aca="false">(B32/E32-1)</f>
        <v>-0.0341168452869822</v>
      </c>
      <c r="I32" s="512" t="n">
        <f aca="false">(C32/F32)-1</f>
        <v>-0.673251652839088</v>
      </c>
      <c r="J32" s="513" t="n">
        <f aca="false">(D32-G32)*100</f>
        <v>-58.4638007219562</v>
      </c>
      <c r="K32" s="514" t="n">
        <v>24174.66888</v>
      </c>
      <c r="L32" s="509" t="n">
        <v>10824.97641</v>
      </c>
      <c r="M32" s="515" t="n">
        <f aca="false">L32/K32</f>
        <v>0.447781786122234</v>
      </c>
      <c r="N32" s="511" t="n">
        <v>28761.88158</v>
      </c>
      <c r="O32" s="509" t="n">
        <v>22411.15379</v>
      </c>
      <c r="P32" s="510" t="n">
        <f aca="false">O32/N32</f>
        <v>0.779196372381421</v>
      </c>
      <c r="Q32" s="512" t="n">
        <f aca="false">(K32/N32-1)</f>
        <v>-0.159489311825475</v>
      </c>
      <c r="R32" s="512" t="n">
        <f aca="false">(L32/O32)-1</f>
        <v>-0.516982636796229</v>
      </c>
      <c r="S32" s="516" t="n">
        <f aca="false">(M32-P32)*100</f>
        <v>-33.1414586259186</v>
      </c>
    </row>
    <row r="33" s="223" customFormat="true" ht="21.9" hidden="false" customHeight="true" outlineLevel="0" collapsed="false">
      <c r="A33" s="507" t="s">
        <v>139</v>
      </c>
      <c r="B33" s="508" t="n">
        <v>3917.23068</v>
      </c>
      <c r="C33" s="509" t="n">
        <v>2608.41719</v>
      </c>
      <c r="D33" s="510" t="n">
        <f aca="false">C33/B33</f>
        <v>0.665882967607106</v>
      </c>
      <c r="E33" s="511" t="n">
        <v>9991.59884</v>
      </c>
      <c r="F33" s="509" t="n">
        <v>5560.66654</v>
      </c>
      <c r="G33" s="510" t="n">
        <f aca="false">F33/E33</f>
        <v>0.556534207292094</v>
      </c>
      <c r="H33" s="512" t="n">
        <f aca="false">(B33/E33-1)</f>
        <v>-0.607947562474396</v>
      </c>
      <c r="I33" s="512" t="n">
        <f aca="false">(C33/F33)-1</f>
        <v>-0.530916451969084</v>
      </c>
      <c r="J33" s="513" t="n">
        <f aca="false">(D33-G33)*100</f>
        <v>10.9348760315012</v>
      </c>
      <c r="K33" s="514" t="n">
        <v>36687.71012</v>
      </c>
      <c r="L33" s="509" t="n">
        <v>18064.49143</v>
      </c>
      <c r="M33" s="515" t="n">
        <f aca="false">L33/K33</f>
        <v>0.492385362043959</v>
      </c>
      <c r="N33" s="511" t="n">
        <v>32760.24634</v>
      </c>
      <c r="O33" s="509" t="n">
        <v>16491.66396</v>
      </c>
      <c r="P33" s="510" t="n">
        <f aca="false">O33/N33</f>
        <v>0.503404760417317</v>
      </c>
      <c r="Q33" s="512" t="n">
        <f aca="false">(K33/N33-1)</f>
        <v>0.119885050290498</v>
      </c>
      <c r="R33" s="512" t="n">
        <f aca="false">(L33/O33)-1</f>
        <v>0.0953710598163315</v>
      </c>
      <c r="S33" s="516" t="n">
        <f aca="false">(M33-P33)*100</f>
        <v>-1.10193983733589</v>
      </c>
    </row>
    <row r="34" s="223" customFormat="true" ht="21.9" hidden="false" customHeight="true" outlineLevel="0" collapsed="false">
      <c r="A34" s="507" t="s">
        <v>141</v>
      </c>
      <c r="B34" s="508" t="n">
        <v>2767.18292</v>
      </c>
      <c r="C34" s="509" t="n">
        <v>1635.5554</v>
      </c>
      <c r="D34" s="510" t="n">
        <f aca="false">C34/B34</f>
        <v>0.591054313099042</v>
      </c>
      <c r="E34" s="511" t="n">
        <v>2075.38719</v>
      </c>
      <c r="F34" s="509" t="n">
        <v>1262.02991</v>
      </c>
      <c r="G34" s="510" t="n">
        <f aca="false">F34/E34</f>
        <v>0.608093716719915</v>
      </c>
      <c r="H34" s="512" t="n">
        <f aca="false">(B34/E34-1)</f>
        <v>0.333333333333333</v>
      </c>
      <c r="I34" s="512" t="n">
        <f aca="false">(C34/F34)-1</f>
        <v>0.295971978984238</v>
      </c>
      <c r="J34" s="513" t="n">
        <f aca="false">(D34-G34)*100</f>
        <v>-1.70394036208731</v>
      </c>
      <c r="K34" s="514" t="n">
        <v>24904.64628</v>
      </c>
      <c r="L34" s="509" t="n">
        <v>15557.66819</v>
      </c>
      <c r="M34" s="515" t="n">
        <f aca="false">L34/K34</f>
        <v>0.624689385871494</v>
      </c>
      <c r="N34" s="511" t="n">
        <v>26487.15664</v>
      </c>
      <c r="O34" s="509" t="n">
        <v>16879.37377</v>
      </c>
      <c r="P34" s="510" t="n">
        <f aca="false">O34/N34</f>
        <v>0.637266355140187</v>
      </c>
      <c r="Q34" s="512" t="n">
        <f aca="false">(K34/N34-1)</f>
        <v>-0.0597463284379173</v>
      </c>
      <c r="R34" s="512" t="n">
        <f aca="false">(L34/O34)-1</f>
        <v>-0.0783029985596441</v>
      </c>
      <c r="S34" s="516" t="n">
        <f aca="false">(M34-P34)*100</f>
        <v>-1.25769692686926</v>
      </c>
    </row>
    <row r="35" s="223" customFormat="true" ht="21.9" hidden="false" customHeight="true" outlineLevel="0" collapsed="false">
      <c r="A35" s="507" t="s">
        <v>140</v>
      </c>
      <c r="B35" s="508" t="n">
        <v>2663.98848</v>
      </c>
      <c r="C35" s="509" t="n">
        <v>1362.17832</v>
      </c>
      <c r="D35" s="510" t="n">
        <f aca="false">C35/B35</f>
        <v>0.511330409356725</v>
      </c>
      <c r="E35" s="511" t="n">
        <v>2071.99104</v>
      </c>
      <c r="F35" s="509" t="n">
        <v>1248.25776</v>
      </c>
      <c r="G35" s="510" t="n">
        <f aca="false">F35/E35</f>
        <v>0.602443609022556</v>
      </c>
      <c r="H35" s="512" t="n">
        <f aca="false">(B35/E35-1)</f>
        <v>0.285714285714286</v>
      </c>
      <c r="I35" s="512" t="n">
        <f aca="false">(C35/F35)-1</f>
        <v>0.0912636505460218</v>
      </c>
      <c r="J35" s="513" t="n">
        <f aca="false">(D35-G35)*100</f>
        <v>-9.11131996658313</v>
      </c>
      <c r="K35" s="514" t="n">
        <v>20867.90976</v>
      </c>
      <c r="L35" s="509" t="n">
        <v>10880.874</v>
      </c>
      <c r="M35" s="515" t="n">
        <f aca="false">L35/K35</f>
        <v>0.521416573348264</v>
      </c>
      <c r="N35" s="511" t="n">
        <v>10655.95392</v>
      </c>
      <c r="O35" s="509" t="n">
        <v>5187.76704</v>
      </c>
      <c r="P35" s="510" t="n">
        <f aca="false">O35/N35</f>
        <v>0.486842105263158</v>
      </c>
      <c r="Q35" s="512" t="n">
        <f aca="false">(K35/N35-1)</f>
        <v>0.958333333333333</v>
      </c>
      <c r="R35" s="512" t="n">
        <f aca="false">(L35/O35)-1</f>
        <v>1.09740990990991</v>
      </c>
      <c r="S35" s="516" t="n">
        <f aca="false">(M35-P35)*100</f>
        <v>3.45744680851063</v>
      </c>
    </row>
    <row r="36" s="223" customFormat="true" ht="21.9" hidden="false" customHeight="true" outlineLevel="0" collapsed="false">
      <c r="A36" s="517" t="s">
        <v>197</v>
      </c>
      <c r="B36" s="518" t="n">
        <v>281.4336</v>
      </c>
      <c r="C36" s="519" t="n">
        <v>180.9216</v>
      </c>
      <c r="D36" s="520" t="n">
        <f aca="false">C36/B36</f>
        <v>0.642857142857143</v>
      </c>
      <c r="E36" s="521" t="n">
        <v>140576.86068</v>
      </c>
      <c r="F36" s="519" t="n">
        <v>108190.18165</v>
      </c>
      <c r="G36" s="520" t="n">
        <f aca="false">F36/E36</f>
        <v>0.769615860865446</v>
      </c>
      <c r="H36" s="522" t="n">
        <f aca="false">(B36/E36-1)</f>
        <v>-0.99799800907035</v>
      </c>
      <c r="I36" s="522" t="n">
        <f aca="false">(C36/F36)-1</f>
        <v>-0.998327744743185</v>
      </c>
      <c r="J36" s="523" t="n">
        <f aca="false">(D36-G36)*100</f>
        <v>-12.6758718008303</v>
      </c>
      <c r="K36" s="524" t="n">
        <v>258853.41312</v>
      </c>
      <c r="L36" s="519" t="n">
        <v>192551.54986</v>
      </c>
      <c r="M36" s="525" t="n">
        <f aca="false">L36/K36</f>
        <v>0.743863283621207</v>
      </c>
      <c r="N36" s="521" t="n">
        <v>1185866.66952</v>
      </c>
      <c r="O36" s="519" t="n">
        <v>860766.80714</v>
      </c>
      <c r="P36" s="520" t="n">
        <f aca="false">O36/N36</f>
        <v>0.725854625367294</v>
      </c>
      <c r="Q36" s="522" t="n">
        <f aca="false">(K36/N36-1)</f>
        <v>-0.781717945386917</v>
      </c>
      <c r="R36" s="522" t="n">
        <f aca="false">(L36/O36)-1</f>
        <v>-0.77630230596394</v>
      </c>
      <c r="S36" s="526" t="n">
        <f aca="false">(M36-P36)*100</f>
        <v>1.80086582539127</v>
      </c>
    </row>
    <row r="37" customFormat="false" ht="16.6" hidden="false" customHeight="true" outlineLevel="0" collapsed="false">
      <c r="A37" s="164" t="s">
        <v>117</v>
      </c>
    </row>
    <row r="38" customFormat="false" ht="16.6" hidden="false" customHeight="true" outlineLevel="0" collapsed="false">
      <c r="A38" s="164" t="s">
        <v>92</v>
      </c>
    </row>
    <row r="39" customFormat="false" ht="16.6" hidden="false" customHeight="true" outlineLevel="0" collapsed="false">
      <c r="A3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179">
      <formula>0</formula>
    </cfRule>
    <cfRule type="cellIs" priority="3" operator="greaterThanOrEqual" aboveAverage="0" equalAverage="0" bottom="0" percent="0" rank="0" text="" dxfId="180">
      <formula>0</formula>
    </cfRule>
  </conditionalFormatting>
  <conditionalFormatting sqref="H18:J18">
    <cfRule type="cellIs" priority="4" operator="lessThan" aboveAverage="0" equalAverage="0" bottom="0" percent="0" rank="0" text="" dxfId="181">
      <formula>0</formula>
    </cfRule>
    <cfRule type="cellIs" priority="5" operator="greaterThanOrEqual" aboveAverage="0" equalAverage="0" bottom="0" percent="0" rank="0" text="" dxfId="182">
      <formula>0</formula>
    </cfRule>
  </conditionalFormatting>
  <conditionalFormatting sqref="Q18:S18">
    <cfRule type="cellIs" priority="6" operator="lessThan" aboveAverage="0" equalAverage="0" bottom="0" percent="0" rank="0" text="" dxfId="183">
      <formula>0</formula>
    </cfRule>
    <cfRule type="cellIs" priority="7" operator="greaterThanOrEqual" aboveAverage="0" equalAverage="0" bottom="0" percent="0" rank="0" text="" dxfId="184">
      <formula>0</formula>
    </cfRule>
  </conditionalFormatting>
  <conditionalFormatting sqref="H28:J28">
    <cfRule type="cellIs" priority="8" operator="lessThan" aboveAverage="0" equalAverage="0" bottom="0" percent="0" rank="0" text="" dxfId="185">
      <formula>0</formula>
    </cfRule>
    <cfRule type="cellIs" priority="9" operator="greaterThanOrEqual" aboveAverage="0" equalAverage="0" bottom="0" percent="0" rank="0" text="" dxfId="186">
      <formula>0</formula>
    </cfRule>
  </conditionalFormatting>
  <conditionalFormatting sqref="H17:J18">
    <cfRule type="cellIs" priority="10" operator="lessThan" aboveAverage="0" equalAverage="0" bottom="0" percent="0" rank="0" text="" dxfId="187">
      <formula>0</formula>
    </cfRule>
    <cfRule type="cellIs" priority="11" operator="greaterThanOrEqual" aboveAverage="0" equalAverage="0" bottom="0" percent="0" rank="0" text="" dxfId="188">
      <formula>0</formula>
    </cfRule>
  </conditionalFormatting>
  <conditionalFormatting sqref="Q28:S28">
    <cfRule type="cellIs" priority="12" operator="lessThan" aboveAverage="0" equalAverage="0" bottom="0" percent="0" rank="0" text="" dxfId="189">
      <formula>0</formula>
    </cfRule>
    <cfRule type="cellIs" priority="13" operator="greaterThanOrEqual" aboveAverage="0" equalAverage="0" bottom="0" percent="0" rank="0" text="" dxfId="190">
      <formula>0</formula>
    </cfRule>
  </conditionalFormatting>
  <conditionalFormatting sqref="Q30:S30 Q32:S32">
    <cfRule type="cellIs" priority="14" operator="lessThan" aboveAverage="0" equalAverage="0" bottom="0" percent="0" rank="0" text="" dxfId="191">
      <formula>0</formula>
    </cfRule>
    <cfRule type="cellIs" priority="15" operator="greaterThanOrEqual" aboveAverage="0" equalAverage="0" bottom="0" percent="0" rank="0" text="" dxfId="192">
      <formula>0</formula>
    </cfRule>
  </conditionalFormatting>
  <conditionalFormatting sqref="Q17:S18">
    <cfRule type="cellIs" priority="16" operator="lessThan" aboveAverage="0" equalAverage="0" bottom="0" percent="0" rank="0" text="" dxfId="193">
      <formula>0</formula>
    </cfRule>
    <cfRule type="cellIs" priority="17" operator="greaterThanOrEqual" aboveAverage="0" equalAverage="0" bottom="0" percent="0" rank="0" text="" dxfId="194">
      <formula>0</formula>
    </cfRule>
  </conditionalFormatting>
  <conditionalFormatting sqref="H25:J25">
    <cfRule type="cellIs" priority="18" operator="lessThan" aboveAverage="0" equalAverage="0" bottom="0" percent="0" rank="0" text="" dxfId="195">
      <formula>0</formula>
    </cfRule>
    <cfRule type="cellIs" priority="19" operator="greaterThanOrEqual" aboveAverage="0" equalAverage="0" bottom="0" percent="0" rank="0" text="" dxfId="196">
      <formula>0</formula>
    </cfRule>
  </conditionalFormatting>
  <conditionalFormatting sqref="H24:J24">
    <cfRule type="cellIs" priority="20" operator="lessThan" aboveAverage="0" equalAverage="0" bottom="0" percent="0" rank="0" text="" dxfId="197">
      <formula>0</formula>
    </cfRule>
    <cfRule type="cellIs" priority="21" operator="greaterThanOrEqual" aboveAverage="0" equalAverage="0" bottom="0" percent="0" rank="0" text="" dxfId="198">
      <formula>0</formula>
    </cfRule>
  </conditionalFormatting>
  <conditionalFormatting sqref="Q16:S16">
    <cfRule type="cellIs" priority="22" operator="lessThan" aboveAverage="0" equalAverage="0" bottom="0" percent="0" rank="0" text="" dxfId="199">
      <formula>0</formula>
    </cfRule>
    <cfRule type="cellIs" priority="23" operator="greaterThanOrEqual" aboveAverage="0" equalAverage="0" bottom="0" percent="0" rank="0" text="" dxfId="200">
      <formula>0</formula>
    </cfRule>
  </conditionalFormatting>
  <conditionalFormatting sqref="H27:J27">
    <cfRule type="cellIs" priority="24" operator="lessThan" aboveAverage="0" equalAverage="0" bottom="0" percent="0" rank="0" text="" dxfId="201">
      <formula>0</formula>
    </cfRule>
    <cfRule type="cellIs" priority="25" operator="greaterThanOrEqual" aboveAverage="0" equalAverage="0" bottom="0" percent="0" rank="0" text="" dxfId="202">
      <formula>0</formula>
    </cfRule>
  </conditionalFormatting>
  <conditionalFormatting sqref="Q30:S30">
    <cfRule type="cellIs" priority="26" operator="lessThan" aboveAverage="0" equalAverage="0" bottom="0" percent="0" rank="0" text="" dxfId="203">
      <formula>0</formula>
    </cfRule>
    <cfRule type="cellIs" priority="27" operator="greaterThanOrEqual" aboveAverage="0" equalAverage="0" bottom="0" percent="0" rank="0" text="" dxfId="204">
      <formula>0</formula>
    </cfRule>
  </conditionalFormatting>
  <conditionalFormatting sqref="Q24:S24">
    <cfRule type="cellIs" priority="28" operator="lessThan" aboveAverage="0" equalAverage="0" bottom="0" percent="0" rank="0" text="" dxfId="205">
      <formula>0</formula>
    </cfRule>
    <cfRule type="cellIs" priority="29" operator="greaterThanOrEqual" aboveAverage="0" equalAverage="0" bottom="0" percent="0" rank="0" text="" dxfId="206">
      <formula>0</formula>
    </cfRule>
  </conditionalFormatting>
  <conditionalFormatting sqref="H26:J26">
    <cfRule type="cellIs" priority="30" operator="lessThan" aboveAverage="0" equalAverage="0" bottom="0" percent="0" rank="0" text="" dxfId="207">
      <formula>0</formula>
    </cfRule>
    <cfRule type="cellIs" priority="31" operator="greaterThanOrEqual" aboveAverage="0" equalAverage="0" bottom="0" percent="0" rank="0" text="" dxfId="208">
      <formula>0</formula>
    </cfRule>
  </conditionalFormatting>
  <conditionalFormatting sqref="Q26:S26">
    <cfRule type="cellIs" priority="32" operator="lessThan" aboveAverage="0" equalAverage="0" bottom="0" percent="0" rank="0" text="" dxfId="209">
      <formula>0</formula>
    </cfRule>
    <cfRule type="cellIs" priority="33" operator="greaterThanOrEqual" aboveAverage="0" equalAverage="0" bottom="0" percent="0" rank="0" text="" dxfId="210">
      <formula>0</formula>
    </cfRule>
  </conditionalFormatting>
  <conditionalFormatting sqref="Q35:S35">
    <cfRule type="cellIs" priority="34" operator="lessThan" aboveAverage="0" equalAverage="0" bottom="0" percent="0" rank="0" text="" dxfId="211">
      <formula>0</formula>
    </cfRule>
    <cfRule type="cellIs" priority="35" operator="greaterThanOrEqual" aboveAverage="0" equalAverage="0" bottom="0" percent="0" rank="0" text="" dxfId="212">
      <formula>0</formula>
    </cfRule>
  </conditionalFormatting>
  <conditionalFormatting sqref="H36:J36">
    <cfRule type="cellIs" priority="36" operator="lessThan" aboveAverage="0" equalAverage="0" bottom="0" percent="0" rank="0" text="" dxfId="213">
      <formula>0</formula>
    </cfRule>
    <cfRule type="cellIs" priority="37" operator="greaterThanOrEqual" aboveAverage="0" equalAverage="0" bottom="0" percent="0" rank="0" text="" dxfId="214">
      <formula>0</formula>
    </cfRule>
  </conditionalFormatting>
  <conditionalFormatting sqref="Q36:S36">
    <cfRule type="cellIs" priority="38" operator="lessThan" aboveAverage="0" equalAverage="0" bottom="0" percent="0" rank="0" text="" dxfId="215">
      <formula>0</formula>
    </cfRule>
    <cfRule type="cellIs" priority="39" operator="greaterThanOrEqual" aboveAverage="0" equalAverage="0" bottom="0" percent="0" rank="0" text="" dxfId="216">
      <formula>0</formula>
    </cfRule>
  </conditionalFormatting>
  <conditionalFormatting sqref="Q25:S25">
    <cfRule type="cellIs" priority="40" operator="lessThan" aboveAverage="0" equalAverage="0" bottom="0" percent="0" rank="0" text="" dxfId="217">
      <formula>0</formula>
    </cfRule>
    <cfRule type="cellIs" priority="41" operator="greaterThanOrEqual" aboveAverage="0" equalAverage="0" bottom="0" percent="0" rank="0" text="" dxfId="218">
      <formula>0</formula>
    </cfRule>
  </conditionalFormatting>
  <conditionalFormatting sqref="Q22:S22">
    <cfRule type="cellIs" priority="42" operator="lessThan" aboveAverage="0" equalAverage="0" bottom="0" percent="0" rank="0" text="" dxfId="219">
      <formula>0</formula>
    </cfRule>
    <cfRule type="cellIs" priority="43" operator="greaterThanOrEqual" aboveAverage="0" equalAverage="0" bottom="0" percent="0" rank="0" text="" dxfId="220">
      <formula>0</formula>
    </cfRule>
  </conditionalFormatting>
  <conditionalFormatting sqref="Q32:S32">
    <cfRule type="cellIs" priority="44" operator="lessThan" aboveAverage="0" equalAverage="0" bottom="0" percent="0" rank="0" text="" dxfId="221">
      <formula>0</formula>
    </cfRule>
    <cfRule type="cellIs" priority="45" operator="greaterThanOrEqual" aboveAverage="0" equalAverage="0" bottom="0" percent="0" rank="0" text="" dxfId="222">
      <formula>0</formula>
    </cfRule>
  </conditionalFormatting>
  <conditionalFormatting sqref="H35:J35">
    <cfRule type="cellIs" priority="46" operator="lessThan" aboveAverage="0" equalAverage="0" bottom="0" percent="0" rank="0" text="" dxfId="223">
      <formula>0</formula>
    </cfRule>
    <cfRule type="cellIs" priority="47" operator="greaterThanOrEqual" aboveAverage="0" equalAverage="0" bottom="0" percent="0" rank="0" text="" dxfId="224">
      <formula>0</formula>
    </cfRule>
  </conditionalFormatting>
  <conditionalFormatting sqref="H35:J35">
    <cfRule type="cellIs" priority="48" operator="lessThan" aboveAverage="0" equalAverage="0" bottom="0" percent="0" rank="0" text="" dxfId="225">
      <formula>0</formula>
    </cfRule>
    <cfRule type="cellIs" priority="49" operator="greaterThanOrEqual" aboveAverage="0" equalAverage="0" bottom="0" percent="0" rank="0" text="" dxfId="226">
      <formula>0</formula>
    </cfRule>
  </conditionalFormatting>
  <conditionalFormatting sqref="H33:J33">
    <cfRule type="cellIs" priority="50" operator="lessThan" aboveAverage="0" equalAverage="0" bottom="0" percent="0" rank="0" text="" dxfId="227">
      <formula>0</formula>
    </cfRule>
    <cfRule type="cellIs" priority="51" operator="greaterThanOrEqual" aboveAverage="0" equalAverage="0" bottom="0" percent="0" rank="0" text="" dxfId="228">
      <formula>0</formula>
    </cfRule>
  </conditionalFormatting>
  <conditionalFormatting sqref="H16:J16">
    <cfRule type="cellIs" priority="52" operator="lessThan" aboveAverage="0" equalAverage="0" bottom="0" percent="0" rank="0" text="" dxfId="229">
      <formula>0</formula>
    </cfRule>
    <cfRule type="cellIs" priority="53" operator="greaterThanOrEqual" aboveAverage="0" equalAverage="0" bottom="0" percent="0" rank="0" text="" dxfId="230">
      <formula>0</formula>
    </cfRule>
  </conditionalFormatting>
  <conditionalFormatting sqref="H33:J33">
    <cfRule type="cellIs" priority="54" operator="lessThan" aboveAverage="0" equalAverage="0" bottom="0" percent="0" rank="0" text="" dxfId="231">
      <formula>0</formula>
    </cfRule>
    <cfRule type="cellIs" priority="55" operator="greaterThanOrEqual" aboveAverage="0" equalAverage="0" bottom="0" percent="0" rank="0" text="" dxfId="232">
      <formula>0</formula>
    </cfRule>
  </conditionalFormatting>
  <conditionalFormatting sqref="Q33:S33">
    <cfRule type="cellIs" priority="56" operator="lessThan" aboveAverage="0" equalAverage="0" bottom="0" percent="0" rank="0" text="" dxfId="233">
      <formula>0</formula>
    </cfRule>
    <cfRule type="cellIs" priority="57" operator="greaterThanOrEqual" aboveAverage="0" equalAverage="0" bottom="0" percent="0" rank="0" text="" dxfId="234">
      <formula>0</formula>
    </cfRule>
  </conditionalFormatting>
  <conditionalFormatting sqref="H13:J13 Q13:S13">
    <cfRule type="cellIs" priority="58" operator="lessThan" aboveAverage="0" equalAverage="0" bottom="0" percent="0" rank="0" text="" dxfId="235">
      <formula>0</formula>
    </cfRule>
    <cfRule type="cellIs" priority="59" operator="greaterThanOrEqual" aboveAverage="0" equalAverage="0" bottom="0" percent="0" rank="0" text="" dxfId="236">
      <formula>0</formula>
    </cfRule>
  </conditionalFormatting>
  <conditionalFormatting sqref="Q27:S27">
    <cfRule type="cellIs" priority="60" operator="lessThan" aboveAverage="0" equalAverage="0" bottom="0" percent="0" rank="0" text="" dxfId="237">
      <formula>0</formula>
    </cfRule>
    <cfRule type="cellIs" priority="61" operator="greaterThanOrEqual" aboveAverage="0" equalAverage="0" bottom="0" percent="0" rank="0" text="" dxfId="238">
      <formula>0</formula>
    </cfRule>
  </conditionalFormatting>
  <conditionalFormatting sqref="H32:J32">
    <cfRule type="cellIs" priority="62" operator="lessThan" aboveAverage="0" equalAverage="0" bottom="0" percent="0" rank="0" text="" dxfId="239">
      <formula>0</formula>
    </cfRule>
    <cfRule type="cellIs" priority="63" operator="greaterThanOrEqual" aboveAverage="0" equalAverage="0" bottom="0" percent="0" rank="0" text="" dxfId="240">
      <formula>0</formula>
    </cfRule>
  </conditionalFormatting>
  <conditionalFormatting sqref="H30:J30">
    <cfRule type="cellIs" priority="64" operator="lessThan" aboveAverage="0" equalAverage="0" bottom="0" percent="0" rank="0" text="" dxfId="241">
      <formula>0</formula>
    </cfRule>
    <cfRule type="cellIs" priority="65" operator="greaterThanOrEqual" aboveAverage="0" equalAverage="0" bottom="0" percent="0" rank="0" text="" dxfId="242">
      <formula>0</formula>
    </cfRule>
  </conditionalFormatting>
  <conditionalFormatting sqref="Q34:S34">
    <cfRule type="cellIs" priority="66" operator="lessThan" aboveAverage="0" equalAverage="0" bottom="0" percent="0" rank="0" text="" dxfId="243">
      <formula>0</formula>
    </cfRule>
    <cfRule type="cellIs" priority="67" operator="greaterThanOrEqual" aboveAverage="0" equalAverage="0" bottom="0" percent="0" rank="0" text="" dxfId="244">
      <formula>0</formula>
    </cfRule>
  </conditionalFormatting>
  <conditionalFormatting sqref="H34:J34">
    <cfRule type="cellIs" priority="68" operator="lessThan" aboveAverage="0" equalAverage="0" bottom="0" percent="0" rank="0" text="" dxfId="245">
      <formula>0</formula>
    </cfRule>
    <cfRule type="cellIs" priority="69" operator="greaterThanOrEqual" aboveAverage="0" equalAverage="0" bottom="0" percent="0" rank="0" text="" dxfId="246">
      <formula>0</formula>
    </cfRule>
  </conditionalFormatting>
  <conditionalFormatting sqref="H34:J34">
    <cfRule type="cellIs" priority="70" operator="lessThan" aboveAverage="0" equalAverage="0" bottom="0" percent="0" rank="0" text="" dxfId="247">
      <formula>0</formula>
    </cfRule>
    <cfRule type="cellIs" priority="71" operator="greaterThanOrEqual" aboveAverage="0" equalAverage="0" bottom="0" percent="0" rank="0" text="" dxfId="248">
      <formula>0</formula>
    </cfRule>
  </conditionalFormatting>
  <conditionalFormatting sqref="H31:J31">
    <cfRule type="cellIs" priority="72" operator="lessThan" aboveAverage="0" equalAverage="0" bottom="0" percent="0" rank="0" text="" dxfId="249">
      <formula>0</formula>
    </cfRule>
    <cfRule type="cellIs" priority="73" operator="greaterThanOrEqual" aboveAverage="0" equalAverage="0" bottom="0" percent="0" rank="0" text="" dxfId="250">
      <formula>0</formula>
    </cfRule>
  </conditionalFormatting>
  <conditionalFormatting sqref="Q31:S31">
    <cfRule type="cellIs" priority="74" operator="lessThan" aboveAverage="0" equalAverage="0" bottom="0" percent="0" rank="0" text="" dxfId="251">
      <formula>0</formula>
    </cfRule>
    <cfRule type="cellIs" priority="75" operator="greaterThanOrEqual" aboveAverage="0" equalAverage="0" bottom="0" percent="0" rank="0" text="" dxfId="252">
      <formula>0</formula>
    </cfRule>
  </conditionalFormatting>
  <conditionalFormatting sqref="Q31:S31">
    <cfRule type="cellIs" priority="76" operator="lessThan" aboveAverage="0" equalAverage="0" bottom="0" percent="0" rank="0" text="" dxfId="253">
      <formula>0</formula>
    </cfRule>
    <cfRule type="cellIs" priority="77" operator="greaterThanOrEqual" aboveAverage="0" equalAverage="0" bottom="0" percent="0" rank="0" text="" dxfId="25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3" activeCellId="0" sqref="G23:J2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4.24"/>
    <col collapsed="false" customWidth="true" hidden="false" outlineLevel="0" max="3" min="2" style="181" width="11.12"/>
    <col collapsed="false" customWidth="true" hidden="false" outlineLevel="0" max="4" min="4" style="254" width="8.61"/>
    <col collapsed="false" customWidth="true" hidden="false" outlineLevel="0" max="5" min="5" style="181" width="11.12"/>
    <col collapsed="false" customWidth="true" hidden="false" outlineLevel="0" max="6" min="6" style="181" width="10.12"/>
    <col collapsed="false" customWidth="true" hidden="false" outlineLevel="0" max="7" min="7" style="254" width="8.37"/>
    <col collapsed="false" customWidth="true" hidden="false" outlineLevel="0" max="8" min="8" style="254" width="9.74"/>
    <col collapsed="false" customWidth="true" hidden="false" outlineLevel="0" max="9" min="9" style="254" width="9.37"/>
    <col collapsed="false" customWidth="true" hidden="false" outlineLevel="0" max="10" min="10" style="181" width="6.61"/>
    <col collapsed="false" customWidth="true" hidden="false" outlineLevel="0" max="12" min="11" style="181" width="10.12"/>
    <col collapsed="false" customWidth="true" hidden="false" outlineLevel="0" max="13" min="13" style="181" width="9.24"/>
    <col collapsed="false" customWidth="true" hidden="false" outlineLevel="0" max="14" min="14" style="181" width="10.12"/>
    <col collapsed="false" customWidth="true" hidden="false" outlineLevel="0" max="15" min="15" style="181" width="10.61"/>
    <col collapsed="false" customWidth="true" hidden="false" outlineLevel="0" max="16" min="16" style="181" width="8.99"/>
    <col collapsed="false" customWidth="true" hidden="false" outlineLevel="0" max="17" min="17" style="181" width="9.37"/>
    <col collapsed="false" customWidth="true" hidden="false" outlineLevel="0" max="18" min="18" style="181" width="9.49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537" t="s">
        <v>45</v>
      </c>
      <c r="B1" s="537"/>
    </row>
    <row r="2" customFormat="false" ht="6.7" hidden="false" customHeight="true" outlineLevel="0" collapsed="false"/>
    <row r="3" customFormat="false" ht="23.3" hidden="false" customHeight="true" outlineLevel="0" collapsed="false">
      <c r="A3" s="477" t="s">
        <v>266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</row>
    <row r="4" customFormat="false" ht="19.8" hidden="false" customHeight="true" outlineLevel="0" collapsed="false">
      <c r="A4" s="478" t="s">
        <v>267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21.9" hidden="false" customHeight="true" outlineLevel="0" collapsed="false">
      <c r="A5" s="538" t="s">
        <v>96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</row>
    <row r="6" s="258" customFormat="true" ht="19.45" hidden="false" customHeight="true" outlineLevel="0" collapsed="false">
      <c r="A6" s="539" t="s">
        <v>146</v>
      </c>
      <c r="B6" s="481" t="s">
        <v>98</v>
      </c>
      <c r="C6" s="481"/>
      <c r="D6" s="481"/>
      <c r="E6" s="481"/>
      <c r="F6" s="481"/>
      <c r="G6" s="481"/>
      <c r="H6" s="481"/>
      <c r="I6" s="481"/>
      <c r="J6" s="481"/>
      <c r="K6" s="482" t="s">
        <v>99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539"/>
      <c r="B7" s="483" t="s">
        <v>100</v>
      </c>
      <c r="C7" s="483"/>
      <c r="D7" s="483"/>
      <c r="E7" s="483" t="s">
        <v>101</v>
      </c>
      <c r="F7" s="483"/>
      <c r="G7" s="483"/>
      <c r="H7" s="484" t="s">
        <v>102</v>
      </c>
      <c r="I7" s="484"/>
      <c r="J7" s="484"/>
      <c r="K7" s="485" t="s">
        <v>103</v>
      </c>
      <c r="L7" s="485"/>
      <c r="M7" s="485"/>
      <c r="N7" s="486" t="s">
        <v>104</v>
      </c>
      <c r="O7" s="486"/>
      <c r="P7" s="486"/>
      <c r="Q7" s="487" t="s">
        <v>102</v>
      </c>
      <c r="R7" s="487"/>
      <c r="S7" s="487"/>
    </row>
    <row r="8" customFormat="false" ht="39" hidden="false" customHeight="true" outlineLevel="0" collapsed="false">
      <c r="A8" s="539"/>
      <c r="B8" s="489" t="s">
        <v>260</v>
      </c>
      <c r="C8" s="490" t="s">
        <v>261</v>
      </c>
      <c r="D8" s="491" t="s">
        <v>106</v>
      </c>
      <c r="E8" s="489" t="s">
        <v>260</v>
      </c>
      <c r="F8" s="490" t="s">
        <v>261</v>
      </c>
      <c r="G8" s="491" t="s">
        <v>106</v>
      </c>
      <c r="H8" s="489" t="s">
        <v>260</v>
      </c>
      <c r="I8" s="490" t="s">
        <v>261</v>
      </c>
      <c r="J8" s="492" t="s">
        <v>106</v>
      </c>
      <c r="K8" s="493" t="s">
        <v>260</v>
      </c>
      <c r="L8" s="490" t="s">
        <v>261</v>
      </c>
      <c r="M8" s="492" t="s">
        <v>106</v>
      </c>
      <c r="N8" s="494" t="s">
        <v>260</v>
      </c>
      <c r="O8" s="490" t="s">
        <v>261</v>
      </c>
      <c r="P8" s="491" t="s">
        <v>106</v>
      </c>
      <c r="Q8" s="489" t="s">
        <v>260</v>
      </c>
      <c r="R8" s="490" t="s">
        <v>261</v>
      </c>
      <c r="S8" s="495" t="s">
        <v>106</v>
      </c>
    </row>
    <row r="9" s="213" customFormat="true" ht="17.15" hidden="false" customHeight="true" outlineLevel="0" collapsed="false">
      <c r="A9" s="242" t="s">
        <v>109</v>
      </c>
      <c r="B9" s="243" t="n">
        <f aca="false">SUM(B10:B58)</f>
        <v>928006.6681</v>
      </c>
      <c r="C9" s="244" t="n">
        <f aca="false">SUM(C10:C58)</f>
        <v>763039.91323</v>
      </c>
      <c r="D9" s="260" t="n">
        <f aca="false">C9/B9</f>
        <v>0.822235377674869</v>
      </c>
      <c r="E9" s="246" t="n">
        <f aca="false">SUM(E10:E58)</f>
        <v>748427.55888</v>
      </c>
      <c r="F9" s="244" t="n">
        <f aca="false">SUM(F10:F58)</f>
        <v>605133.55613</v>
      </c>
      <c r="G9" s="261" t="n">
        <f aca="false">F9/E9</f>
        <v>0.808539916722955</v>
      </c>
      <c r="H9" s="247" t="n">
        <f aca="false">(B9/E9-1)</f>
        <v>0.239941871580377</v>
      </c>
      <c r="I9" s="247" t="n">
        <f aca="false">(C9/F9-1)</f>
        <v>0.260944638585002</v>
      </c>
      <c r="J9" s="248" t="n">
        <f aca="false">(D9-G9)*100</f>
        <v>1.36954609519132</v>
      </c>
      <c r="K9" s="249" t="n">
        <f aca="false">SUM(K10:K58)</f>
        <v>6666704.75442</v>
      </c>
      <c r="L9" s="244" t="n">
        <f aca="false">SUM(L10:L58)</f>
        <v>5285015.19793</v>
      </c>
      <c r="M9" s="260" t="n">
        <f aca="false">L9/K9</f>
        <v>0.792747750592383</v>
      </c>
      <c r="N9" s="246" t="n">
        <f aca="false">SUM(N10:N58)</f>
        <v>5880988.76464</v>
      </c>
      <c r="O9" s="244" t="n">
        <f aca="false">SUM(O10:O58)</f>
        <v>4615733.13327</v>
      </c>
      <c r="P9" s="261" t="n">
        <f aca="false">O9/N9</f>
        <v>0.784856648770107</v>
      </c>
      <c r="Q9" s="263" t="n">
        <f aca="false">(K9/N9-1)</f>
        <v>0.133602702066733</v>
      </c>
      <c r="R9" s="263" t="n">
        <f aca="false">(L9/O9-1)</f>
        <v>0.145000164726995</v>
      </c>
      <c r="S9" s="540" t="n">
        <f aca="false">(M9-P9)*100</f>
        <v>0.789110182227615</v>
      </c>
    </row>
    <row r="10" customFormat="false" ht="17.15" hidden="false" customHeight="true" outlineLevel="0" collapsed="false">
      <c r="A10" s="541" t="s">
        <v>149</v>
      </c>
      <c r="B10" s="542" t="n">
        <v>127364.03253</v>
      </c>
      <c r="C10" s="543" t="n">
        <v>110363.41044</v>
      </c>
      <c r="D10" s="544" t="n">
        <f aca="false">C10/B10</f>
        <v>0.866519442323754</v>
      </c>
      <c r="E10" s="545" t="n">
        <v>108745.63983</v>
      </c>
      <c r="F10" s="543" t="n">
        <v>92184.8634</v>
      </c>
      <c r="G10" s="546" t="n">
        <f aca="false">F10/E10</f>
        <v>0.847710892538872</v>
      </c>
      <c r="H10" s="547" t="n">
        <f aca="false">(B10/E10-1)</f>
        <v>0.171210475464633</v>
      </c>
      <c r="I10" s="547" t="n">
        <f aca="false">(C10/F10-1)</f>
        <v>0.197196658643636</v>
      </c>
      <c r="J10" s="548" t="n">
        <f aca="false">(D10-G10)*100</f>
        <v>1.88085497848817</v>
      </c>
      <c r="K10" s="549" t="n">
        <v>994905.43191</v>
      </c>
      <c r="L10" s="543" t="n">
        <v>804909.07413</v>
      </c>
      <c r="M10" s="544" t="n">
        <f aca="false">L10/K10</f>
        <v>0.809030736302998</v>
      </c>
      <c r="N10" s="545" t="n">
        <v>853455.24423</v>
      </c>
      <c r="O10" s="543" t="n">
        <v>697890.18744</v>
      </c>
      <c r="P10" s="546" t="n">
        <f aca="false">O10/N10</f>
        <v>0.817723239921792</v>
      </c>
      <c r="Q10" s="547" t="n">
        <f aca="false">(K10/N10-1)</f>
        <v>0.165738260601607</v>
      </c>
      <c r="R10" s="547" t="n">
        <f aca="false">(L10/O10-1)</f>
        <v>0.153346312379841</v>
      </c>
      <c r="S10" s="548" t="n">
        <f aca="false">(M10-P10)*100</f>
        <v>-0.869250361879381</v>
      </c>
    </row>
    <row r="11" customFormat="false" ht="17.15" hidden="false" customHeight="true" outlineLevel="0" collapsed="false">
      <c r="A11" s="541" t="s">
        <v>150</v>
      </c>
      <c r="B11" s="542" t="n">
        <v>92931.99888</v>
      </c>
      <c r="C11" s="543" t="n">
        <v>80986.96944</v>
      </c>
      <c r="D11" s="544" t="n">
        <f aca="false">C11/B11</f>
        <v>0.871464838979475</v>
      </c>
      <c r="E11" s="545" t="n">
        <v>92546.80848</v>
      </c>
      <c r="F11" s="543" t="n">
        <v>74686.35504</v>
      </c>
      <c r="G11" s="546" t="n">
        <f aca="false">F11/E11</f>
        <v>0.807011676217233</v>
      </c>
      <c r="H11" s="547" t="n">
        <f aca="false">(B11/E11-1)</f>
        <v>0.00416211435409175</v>
      </c>
      <c r="I11" s="547" t="n">
        <f aca="false">(C11/F11-1)</f>
        <v>0.084360983965887</v>
      </c>
      <c r="J11" s="548" t="n">
        <f aca="false">(D11-G11)*100</f>
        <v>6.44531627622427</v>
      </c>
      <c r="K11" s="549" t="n">
        <v>753041.04144</v>
      </c>
      <c r="L11" s="543" t="n">
        <v>605930.63712</v>
      </c>
      <c r="M11" s="544" t="n">
        <f aca="false">L11/K11</f>
        <v>0.804644904826583</v>
      </c>
      <c r="N11" s="545" t="n">
        <v>711620.69232</v>
      </c>
      <c r="O11" s="543" t="n">
        <v>569153.208</v>
      </c>
      <c r="P11" s="546" t="n">
        <f aca="false">O11/N11</f>
        <v>0.79979856423858</v>
      </c>
      <c r="Q11" s="547" t="n">
        <f aca="false">(K11/N11-1)</f>
        <v>0.0582056558599537</v>
      </c>
      <c r="R11" s="547" t="n">
        <f aca="false">(L11/O11-1)</f>
        <v>0.0646178016798593</v>
      </c>
      <c r="S11" s="548" t="n">
        <f aca="false">(M11-P11)*100</f>
        <v>0.484634058800348</v>
      </c>
    </row>
    <row r="12" customFormat="false" ht="17.15" hidden="false" customHeight="true" outlineLevel="0" collapsed="false">
      <c r="A12" s="541" t="s">
        <v>154</v>
      </c>
      <c r="B12" s="542" t="n">
        <v>90142.63566</v>
      </c>
      <c r="C12" s="543" t="n">
        <v>78019.22387</v>
      </c>
      <c r="D12" s="544" t="n">
        <f aca="false">C12/B12</f>
        <v>0.865508572039905</v>
      </c>
      <c r="E12" s="545" t="n">
        <v>72722.38869</v>
      </c>
      <c r="F12" s="543" t="n">
        <v>59005.34556</v>
      </c>
      <c r="G12" s="546" t="n">
        <f aca="false">F12/E12</f>
        <v>0.811377989954747</v>
      </c>
      <c r="H12" s="547" t="n">
        <f aca="false">(B12/E12-1)</f>
        <v>0.239544482569994</v>
      </c>
      <c r="I12" s="547" t="n">
        <f aca="false">(C12/F12-1)</f>
        <v>0.322239928086949</v>
      </c>
      <c r="J12" s="548" t="n">
        <f aca="false">(D12-G12)*100</f>
        <v>5.41305820851581</v>
      </c>
      <c r="K12" s="549" t="n">
        <v>656424.22286</v>
      </c>
      <c r="L12" s="543" t="n">
        <v>557925.26916</v>
      </c>
      <c r="M12" s="544" t="n">
        <f aca="false">L12/K12</f>
        <v>0.849946192919503</v>
      </c>
      <c r="N12" s="545" t="n">
        <v>589747.26622</v>
      </c>
      <c r="O12" s="543" t="n">
        <v>457233.56553</v>
      </c>
      <c r="P12" s="546" t="n">
        <f aca="false">O12/N12</f>
        <v>0.775304256110673</v>
      </c>
      <c r="Q12" s="547" t="n">
        <f aca="false">(K12/N12-1)</f>
        <v>0.113060221656249</v>
      </c>
      <c r="R12" s="547" t="n">
        <f aca="false">(L12/O12-1)</f>
        <v>0.220219404744015</v>
      </c>
      <c r="S12" s="548" t="n">
        <f aca="false">(M12-P12)*100</f>
        <v>7.46419368088299</v>
      </c>
    </row>
    <row r="13" customFormat="false" ht="17.15" hidden="false" customHeight="true" outlineLevel="0" collapsed="false">
      <c r="A13" s="541" t="s">
        <v>148</v>
      </c>
      <c r="B13" s="542" t="n">
        <v>70348.45616</v>
      </c>
      <c r="C13" s="543" t="n">
        <v>56143.78384</v>
      </c>
      <c r="D13" s="544" t="n">
        <f aca="false">C13/B13</f>
        <v>0.798081250174233</v>
      </c>
      <c r="E13" s="545" t="n">
        <v>66017.46272</v>
      </c>
      <c r="F13" s="543" t="n">
        <v>55598.31232</v>
      </c>
      <c r="G13" s="546" t="n">
        <f aca="false">F13/E13</f>
        <v>0.842175843016101</v>
      </c>
      <c r="H13" s="547" t="n">
        <f aca="false">(B13/E13-1)</f>
        <v>0.0656037548484565</v>
      </c>
      <c r="I13" s="547" t="n">
        <f aca="false">(C13/F13-1)</f>
        <v>0.00981093664966837</v>
      </c>
      <c r="J13" s="548" t="n">
        <f aca="false">(D13-G13)*100</f>
        <v>-4.40945928418679</v>
      </c>
      <c r="K13" s="549" t="n">
        <v>550162.23888</v>
      </c>
      <c r="L13" s="543" t="n">
        <v>418546.99312</v>
      </c>
      <c r="M13" s="544" t="n">
        <f aca="false">L13/K13</f>
        <v>0.760770121141107</v>
      </c>
      <c r="N13" s="545" t="n">
        <v>528928.63232</v>
      </c>
      <c r="O13" s="543" t="n">
        <v>407714.60672</v>
      </c>
      <c r="P13" s="546" t="n">
        <f aca="false">O13/N13</f>
        <v>0.77083103807724</v>
      </c>
      <c r="Q13" s="547" t="n">
        <f aca="false">(K13/N13-1)</f>
        <v>0.0401445587599685</v>
      </c>
      <c r="R13" s="547" t="n">
        <f aca="false">(L13/O13-1)</f>
        <v>0.0265685511911011</v>
      </c>
      <c r="S13" s="548" t="n">
        <f aca="false">(M13-P13)*100</f>
        <v>-1.00609169361328</v>
      </c>
    </row>
    <row r="14" customFormat="false" ht="17.15" hidden="false" customHeight="true" outlineLevel="0" collapsed="false">
      <c r="A14" s="541" t="s">
        <v>147</v>
      </c>
      <c r="B14" s="542" t="n">
        <v>69610.60062</v>
      </c>
      <c r="C14" s="543" t="n">
        <v>55685.20672</v>
      </c>
      <c r="D14" s="544" t="n">
        <f aca="false">C14/B14</f>
        <v>0.799952970151517</v>
      </c>
      <c r="E14" s="545" t="n">
        <v>55517.4257</v>
      </c>
      <c r="F14" s="543" t="n">
        <v>44595.72128</v>
      </c>
      <c r="G14" s="546" t="n">
        <f aca="false">F14/E14</f>
        <v>0.80327430023471</v>
      </c>
      <c r="H14" s="547" t="n">
        <f aca="false">(B14/E14-1)</f>
        <v>0.253851376253564</v>
      </c>
      <c r="I14" s="547" t="n">
        <f aca="false">(C14/F14-1)</f>
        <v>0.248667027277645</v>
      </c>
      <c r="J14" s="548" t="n">
        <f aca="false">(D14-G14)*100</f>
        <v>-0.332133008319335</v>
      </c>
      <c r="K14" s="549" t="n">
        <v>488800.17164</v>
      </c>
      <c r="L14" s="543" t="n">
        <v>374264.96448</v>
      </c>
      <c r="M14" s="544" t="n">
        <f aca="false">L14/K14</f>
        <v>0.765680918695841</v>
      </c>
      <c r="N14" s="545" t="n">
        <v>425239.16446</v>
      </c>
      <c r="O14" s="543" t="n">
        <v>335974.70808</v>
      </c>
      <c r="P14" s="546" t="n">
        <f aca="false">O14/N14</f>
        <v>0.790084113034709</v>
      </c>
      <c r="Q14" s="547" t="n">
        <f aca="false">(K14/N14-1)</f>
        <v>0.149471197604093</v>
      </c>
      <c r="R14" s="547" t="n">
        <f aca="false">(L14/O14-1)</f>
        <v>0.11396767518251</v>
      </c>
      <c r="S14" s="548" t="n">
        <f aca="false">(M14-P14)*100</f>
        <v>-2.44031943388685</v>
      </c>
    </row>
    <row r="15" customFormat="false" ht="17.15" hidden="false" customHeight="true" outlineLevel="0" collapsed="false">
      <c r="A15" s="541" t="s">
        <v>153</v>
      </c>
      <c r="B15" s="542" t="n">
        <v>61263.8936</v>
      </c>
      <c r="C15" s="543" t="n">
        <v>53412.15061</v>
      </c>
      <c r="D15" s="544" t="n">
        <f aca="false">C15/B15</f>
        <v>0.871837349397591</v>
      </c>
      <c r="E15" s="545" t="n">
        <v>59583.96269</v>
      </c>
      <c r="F15" s="543" t="n">
        <v>49322.68635</v>
      </c>
      <c r="G15" s="546" t="n">
        <f aca="false">F15/E15</f>
        <v>0.827784593760795</v>
      </c>
      <c r="H15" s="547" t="n">
        <f aca="false">(B15/E15-1)</f>
        <v>0.0281943468369206</v>
      </c>
      <c r="I15" s="547" t="n">
        <f aca="false">(C15/F15-1)</f>
        <v>0.0829124397438661</v>
      </c>
      <c r="J15" s="548" t="n">
        <f aca="false">(D15-G15)*100</f>
        <v>4.40527556367956</v>
      </c>
      <c r="K15" s="549" t="n">
        <v>527146.27966</v>
      </c>
      <c r="L15" s="543" t="n">
        <v>430817.46568</v>
      </c>
      <c r="M15" s="544" t="n">
        <f aca="false">L15/K15</f>
        <v>0.817263598934758</v>
      </c>
      <c r="N15" s="545" t="n">
        <v>461445.86383</v>
      </c>
      <c r="O15" s="543" t="n">
        <v>378460.68358</v>
      </c>
      <c r="P15" s="546" t="n">
        <f aca="false">O15/N15</f>
        <v>0.820162695660065</v>
      </c>
      <c r="Q15" s="547" t="n">
        <f aca="false">(K15/N15-1)</f>
        <v>0.142379466325013</v>
      </c>
      <c r="R15" s="547" t="n">
        <f aca="false">(L15/O15-1)</f>
        <v>0.138341403404807</v>
      </c>
      <c r="S15" s="548" t="n">
        <f aca="false">(M15-P15)*100</f>
        <v>-0.289909672530708</v>
      </c>
    </row>
    <row r="16" customFormat="false" ht="17.15" hidden="false" customHeight="true" outlineLevel="0" collapsed="false">
      <c r="A16" s="541" t="s">
        <v>156</v>
      </c>
      <c r="B16" s="542" t="n">
        <v>34005.83457</v>
      </c>
      <c r="C16" s="543" t="n">
        <v>26957.54695</v>
      </c>
      <c r="D16" s="544" t="n">
        <f aca="false">C16/B16</f>
        <v>0.792732990996256</v>
      </c>
      <c r="E16" s="545" t="n">
        <v>4537.32924</v>
      </c>
      <c r="F16" s="543" t="n">
        <v>3827.01101</v>
      </c>
      <c r="G16" s="546" t="n">
        <f aca="false">F16/E16</f>
        <v>0.843450146015853</v>
      </c>
      <c r="H16" s="547" t="n">
        <f aca="false">(B16/E16-1)</f>
        <v>6.49468085106383</v>
      </c>
      <c r="I16" s="547" t="n">
        <f aca="false">(C16/F16-1)</f>
        <v>6.04402126870286</v>
      </c>
      <c r="J16" s="548" t="n">
        <f aca="false">(D16-G16)*100</f>
        <v>-5.07171550195966</v>
      </c>
      <c r="K16" s="549" t="n">
        <v>126036.29236</v>
      </c>
      <c r="L16" s="543" t="n">
        <v>103924.14738</v>
      </c>
      <c r="M16" s="544" t="n">
        <f aca="false">L16/K16</f>
        <v>0.824557319435892</v>
      </c>
      <c r="N16" s="545" t="n">
        <v>36903.42186</v>
      </c>
      <c r="O16" s="543" t="n">
        <v>32203.77473</v>
      </c>
      <c r="P16" s="546" t="n">
        <f aca="false">O16/N16</f>
        <v>0.872650098740735</v>
      </c>
      <c r="Q16" s="547" t="n">
        <f aca="false">(K16/N16-1)</f>
        <v>2.41530096688979</v>
      </c>
      <c r="R16" s="547" t="n">
        <f aca="false">(L16/O16-1)</f>
        <v>2.22707969023233</v>
      </c>
      <c r="S16" s="548" t="n">
        <f aca="false">(M16-P16)*100</f>
        <v>-4.80927793048426</v>
      </c>
    </row>
    <row r="17" customFormat="false" ht="17.15" hidden="false" customHeight="true" outlineLevel="0" collapsed="false">
      <c r="A17" s="541" t="s">
        <v>151</v>
      </c>
      <c r="B17" s="542" t="n">
        <v>32460.59181</v>
      </c>
      <c r="C17" s="543" t="n">
        <v>26537.0084</v>
      </c>
      <c r="D17" s="544" t="n">
        <f aca="false">C17/B17</f>
        <v>0.817514620661502</v>
      </c>
      <c r="E17" s="545" t="n">
        <v>29737.17803</v>
      </c>
      <c r="F17" s="543" t="n">
        <v>23737.25607</v>
      </c>
      <c r="G17" s="546" t="n">
        <f aca="false">F17/E17</f>
        <v>0.798234992104932</v>
      </c>
      <c r="H17" s="547" t="n">
        <f aca="false">(B17/E17-1)</f>
        <v>0.091582791657383</v>
      </c>
      <c r="I17" s="547" t="n">
        <f aca="false">(C17/F17-1)</f>
        <v>0.117947597723329</v>
      </c>
      <c r="J17" s="548" t="n">
        <f aca="false">(D17-G17)*100</f>
        <v>1.927962855657</v>
      </c>
      <c r="K17" s="549" t="n">
        <v>258935.17634</v>
      </c>
      <c r="L17" s="543" t="n">
        <v>194151.97825</v>
      </c>
      <c r="M17" s="544" t="n">
        <f aca="false">L17/K17</f>
        <v>0.749809203192481</v>
      </c>
      <c r="N17" s="545" t="n">
        <v>224620.56601</v>
      </c>
      <c r="O17" s="543" t="n">
        <v>178923.1577</v>
      </c>
      <c r="P17" s="546" t="n">
        <f aca="false">O17/N17</f>
        <v>0.796557327221918</v>
      </c>
      <c r="Q17" s="547" t="n">
        <f aca="false">(K17/N17-1)</f>
        <v>0.152767001435088</v>
      </c>
      <c r="R17" s="547" t="n">
        <f aca="false">(L17/O17-1)</f>
        <v>0.0851137479673485</v>
      </c>
      <c r="S17" s="548" t="n">
        <f aca="false">(M17-P17)*100</f>
        <v>-4.67481240294372</v>
      </c>
    </row>
    <row r="18" customFormat="false" ht="17.15" hidden="false" customHeight="true" outlineLevel="0" collapsed="false">
      <c r="A18" s="541" t="s">
        <v>155</v>
      </c>
      <c r="B18" s="542" t="n">
        <v>28783.67535</v>
      </c>
      <c r="C18" s="543" t="n">
        <v>25090.53975</v>
      </c>
      <c r="D18" s="544" t="n">
        <f aca="false">C18/B18</f>
        <v>0.871693397208915</v>
      </c>
      <c r="E18" s="545" t="n">
        <v>27933.53472</v>
      </c>
      <c r="F18" s="543" t="n">
        <v>22675.61277</v>
      </c>
      <c r="G18" s="546" t="n">
        <f aca="false">F18/E18</f>
        <v>0.811770260989011</v>
      </c>
      <c r="H18" s="547" t="n">
        <f aca="false">(B18/E18-1)</f>
        <v>0.0304344093406592</v>
      </c>
      <c r="I18" s="547" t="n">
        <f aca="false">(C18/F18-1)</f>
        <v>0.106498863095553</v>
      </c>
      <c r="J18" s="548" t="n">
        <f aca="false">(D18-G18)*100</f>
        <v>5.99231362199041</v>
      </c>
      <c r="K18" s="549" t="n">
        <v>238347.93708</v>
      </c>
      <c r="L18" s="543" t="n">
        <v>190904.33439</v>
      </c>
      <c r="M18" s="544" t="n">
        <f aca="false">L18/K18</f>
        <v>0.80094812956541</v>
      </c>
      <c r="N18" s="545" t="n">
        <v>216987.7041</v>
      </c>
      <c r="O18" s="543" t="n">
        <v>179492.38551</v>
      </c>
      <c r="P18" s="546" t="n">
        <f aca="false">O18/N18</f>
        <v>0.827200722061559</v>
      </c>
      <c r="Q18" s="547" t="n">
        <f aca="false">(K18/N18-1)</f>
        <v>0.0984398312733701</v>
      </c>
      <c r="R18" s="547" t="n">
        <f aca="false">(L18/O18-1)</f>
        <v>0.0635790139374142</v>
      </c>
      <c r="S18" s="548" t="n">
        <f aca="false">(M18-P18)*100</f>
        <v>-2.62525924961493</v>
      </c>
    </row>
    <row r="19" customFormat="false" ht="17.15" hidden="false" customHeight="true" outlineLevel="0" collapsed="false">
      <c r="A19" s="541" t="s">
        <v>161</v>
      </c>
      <c r="B19" s="542" t="n">
        <v>22118.18226</v>
      </c>
      <c r="C19" s="543" t="n">
        <v>16747.87914</v>
      </c>
      <c r="D19" s="544" t="n">
        <f aca="false">C19/B19</f>
        <v>0.757199617180476</v>
      </c>
      <c r="E19" s="545" t="n">
        <v>17671.58154</v>
      </c>
      <c r="F19" s="543" t="n">
        <v>15192.33864</v>
      </c>
      <c r="G19" s="546" t="n">
        <f aca="false">F19/E19</f>
        <v>0.85970452648009</v>
      </c>
      <c r="H19" s="547" t="n">
        <f aca="false">(B19/E19-1)</f>
        <v>0.25162437838034</v>
      </c>
      <c r="I19" s="547" t="n">
        <f aca="false">(C19/F19-1)</f>
        <v>0.102389799020436</v>
      </c>
      <c r="J19" s="548" t="n">
        <f aca="false">(D19-G19)*100</f>
        <v>-10.2504909299614</v>
      </c>
      <c r="K19" s="549" t="n">
        <v>157840.21344</v>
      </c>
      <c r="L19" s="543" t="n">
        <v>124670.9583</v>
      </c>
      <c r="M19" s="544" t="n">
        <f aca="false">L19/K19</f>
        <v>0.789855484751935</v>
      </c>
      <c r="N19" s="545" t="n">
        <v>143622.894</v>
      </c>
      <c r="O19" s="543" t="n">
        <v>118775.29944</v>
      </c>
      <c r="P19" s="546" t="n">
        <f aca="false">O19/N19</f>
        <v>0.826994193836534</v>
      </c>
      <c r="Q19" s="547" t="n">
        <f aca="false">(K19/N19-1)</f>
        <v>0.098990620812863</v>
      </c>
      <c r="R19" s="547" t="n">
        <f aca="false">(L19/O19-1)</f>
        <v>0.0496370784817783</v>
      </c>
      <c r="S19" s="548" t="n">
        <f aca="false">(M19-P19)*100</f>
        <v>-3.71387090845998</v>
      </c>
    </row>
    <row r="20" customFormat="false" ht="17.15" hidden="false" customHeight="true" outlineLevel="0" collapsed="false">
      <c r="A20" s="541" t="s">
        <v>159</v>
      </c>
      <c r="B20" s="542" t="n">
        <v>19829.53008</v>
      </c>
      <c r="C20" s="543" t="n">
        <v>17170.62408</v>
      </c>
      <c r="D20" s="544" t="n">
        <f aca="false">C20/B20</f>
        <v>0.865911799761621</v>
      </c>
      <c r="E20" s="545" t="n">
        <v>22205.31183</v>
      </c>
      <c r="F20" s="543" t="n">
        <v>17281.41183</v>
      </c>
      <c r="G20" s="546" t="n">
        <f aca="false">F20/E20</f>
        <v>0.778255759806639</v>
      </c>
      <c r="H20" s="547" t="n">
        <f aca="false">(B20/E20-1)</f>
        <v>-0.106991595893297</v>
      </c>
      <c r="I20" s="547" t="n">
        <f aca="false">(C20/F20-1)</f>
        <v>-0.0064108043422515</v>
      </c>
      <c r="J20" s="548" t="n">
        <f aca="false">(D20-G20)*100</f>
        <v>8.76560399549818</v>
      </c>
      <c r="K20" s="549" t="n">
        <v>162444.3849</v>
      </c>
      <c r="L20" s="543" t="n">
        <v>137831.77836</v>
      </c>
      <c r="M20" s="544" t="n">
        <f aca="false">L20/K20</f>
        <v>0.848485950713831</v>
      </c>
      <c r="N20" s="545" t="n">
        <v>181502.83224</v>
      </c>
      <c r="O20" s="543" t="n">
        <v>143377.56693</v>
      </c>
      <c r="P20" s="546" t="n">
        <f aca="false">O20/N20</f>
        <v>0.789946719621503</v>
      </c>
      <c r="Q20" s="547" t="n">
        <f aca="false">(K20/N20-1)</f>
        <v>-0.105003580962302</v>
      </c>
      <c r="R20" s="547" t="n">
        <f aca="false">(L20/O20-1)</f>
        <v>-0.0386796113837496</v>
      </c>
      <c r="S20" s="548" t="n">
        <f aca="false">(M20-P20)*100</f>
        <v>5.85392310923278</v>
      </c>
    </row>
    <row r="21" customFormat="false" ht="17.15" hidden="false" customHeight="true" outlineLevel="0" collapsed="false">
      <c r="A21" s="541" t="s">
        <v>170</v>
      </c>
      <c r="B21" s="542" t="n">
        <v>19702.81335</v>
      </c>
      <c r="C21" s="543" t="n">
        <v>17423.57057</v>
      </c>
      <c r="D21" s="544" t="n">
        <f aca="false">C21/B21</f>
        <v>0.884318917328626</v>
      </c>
      <c r="E21" s="545" t="n">
        <v>18529.57139</v>
      </c>
      <c r="F21" s="543" t="n">
        <v>15972.08941</v>
      </c>
      <c r="G21" s="546" t="n">
        <f aca="false">F21/E21</f>
        <v>0.861978351998999</v>
      </c>
      <c r="H21" s="547" t="n">
        <f aca="false">(B21/E21-1)</f>
        <v>0.063317274604267</v>
      </c>
      <c r="I21" s="547" t="n">
        <f aca="false">(C21/F21-1)</f>
        <v>0.0908760978442331</v>
      </c>
      <c r="J21" s="548" t="n">
        <f aca="false">(D21-G21)*100</f>
        <v>2.23405653296273</v>
      </c>
      <c r="K21" s="549" t="n">
        <v>130822.27519</v>
      </c>
      <c r="L21" s="543" t="n">
        <v>108034.48471</v>
      </c>
      <c r="M21" s="544" t="n">
        <f aca="false">L21/K21</f>
        <v>0.825811082654662</v>
      </c>
      <c r="N21" s="545" t="n">
        <v>127569.19521</v>
      </c>
      <c r="O21" s="543" t="n">
        <v>99788.17042</v>
      </c>
      <c r="P21" s="546" t="n">
        <f aca="false">O21/N21</f>
        <v>0.782227796104946</v>
      </c>
      <c r="Q21" s="547" t="n">
        <f aca="false">(K21/N21-1)</f>
        <v>0.0255005134636532</v>
      </c>
      <c r="R21" s="547" t="n">
        <f aca="false">(L21/O21-1)</f>
        <v>0.0826381950414759</v>
      </c>
      <c r="S21" s="548" t="n">
        <f aca="false">(M21-P21)*100</f>
        <v>4.35832865497151</v>
      </c>
    </row>
    <row r="22" customFormat="false" ht="17.15" hidden="false" customHeight="true" outlineLevel="0" collapsed="false">
      <c r="A22" s="541" t="s">
        <v>160</v>
      </c>
      <c r="B22" s="542" t="n">
        <v>18825.51066</v>
      </c>
      <c r="C22" s="543" t="n">
        <v>14934.79614</v>
      </c>
      <c r="D22" s="544" t="n">
        <f aca="false">C22/B22</f>
        <v>0.793327544188913</v>
      </c>
      <c r="E22" s="545" t="n">
        <v>3459.3504</v>
      </c>
      <c r="F22" s="543" t="n">
        <v>2980.52568</v>
      </c>
      <c r="G22" s="546" t="n">
        <f aca="false">F22/E22</f>
        <v>0.861585365853659</v>
      </c>
      <c r="H22" s="547" t="n">
        <f aca="false">(B22/E22-1)</f>
        <v>4.44192073170732</v>
      </c>
      <c r="I22" s="547" t="n">
        <f aca="false">(C22/F22-1)</f>
        <v>4.01079263977353</v>
      </c>
      <c r="J22" s="548" t="n">
        <f aca="false">(D22-G22)*100</f>
        <v>-6.82578216647458</v>
      </c>
      <c r="K22" s="549" t="n">
        <v>80665.61778</v>
      </c>
      <c r="L22" s="543" t="n">
        <v>65640.11916</v>
      </c>
      <c r="M22" s="544" t="n">
        <f aca="false">L22/K22</f>
        <v>0.813731066177672</v>
      </c>
      <c r="N22" s="545" t="n">
        <v>25622.39592</v>
      </c>
      <c r="O22" s="543" t="n">
        <v>21486.99564</v>
      </c>
      <c r="P22" s="546" t="n">
        <f aca="false">O22/N22</f>
        <v>0.83860212398123</v>
      </c>
      <c r="Q22" s="547" t="n">
        <f aca="false">(K22/N22-1)</f>
        <v>2.1482464806125</v>
      </c>
      <c r="R22" s="547" t="n">
        <f aca="false">(L22/O22-1)</f>
        <v>2.05487655229961</v>
      </c>
      <c r="S22" s="548" t="n">
        <f aca="false">(M22-P22)*100</f>
        <v>-2.48710578035578</v>
      </c>
    </row>
    <row r="23" customFormat="false" ht="17.15" hidden="false" customHeight="true" outlineLevel="0" collapsed="false">
      <c r="A23" s="541" t="s">
        <v>164</v>
      </c>
      <c r="B23" s="542" t="n">
        <v>18363.9588</v>
      </c>
      <c r="C23" s="543" t="n">
        <v>15235.62612</v>
      </c>
      <c r="D23" s="544" t="n">
        <f aca="false">C23/B23</f>
        <v>0.82964824120603</v>
      </c>
      <c r="E23" s="545"/>
      <c r="F23" s="543"/>
      <c r="G23" s="546"/>
      <c r="H23" s="547"/>
      <c r="I23" s="547"/>
      <c r="J23" s="548"/>
      <c r="K23" s="549" t="n">
        <v>40915.94606</v>
      </c>
      <c r="L23" s="543" t="n">
        <v>33844.1301</v>
      </c>
      <c r="M23" s="544" t="n">
        <f aca="false">L23/K23</f>
        <v>0.82716235011089</v>
      </c>
      <c r="N23" s="545" t="n">
        <v>5218.50186</v>
      </c>
      <c r="O23" s="543" t="n">
        <v>2687.68995</v>
      </c>
      <c r="P23" s="546" t="n">
        <f aca="false">O23/N23</f>
        <v>0.515030946065429</v>
      </c>
      <c r="Q23" s="547" t="n">
        <f aca="false">(K23/N23-1)</f>
        <v>6.84055408193339</v>
      </c>
      <c r="R23" s="547" t="n">
        <f aca="false">(L23/O23-1)</f>
        <v>11.5922746781116</v>
      </c>
      <c r="S23" s="548" t="n">
        <f aca="false">(M23-P23)*100</f>
        <v>31.2131404045461</v>
      </c>
    </row>
    <row r="24" customFormat="false" ht="17.15" hidden="false" customHeight="true" outlineLevel="0" collapsed="false">
      <c r="A24" s="541" t="s">
        <v>157</v>
      </c>
      <c r="B24" s="542" t="n">
        <v>18338.49144</v>
      </c>
      <c r="C24" s="543" t="n">
        <v>13851.89988</v>
      </c>
      <c r="D24" s="544" t="n">
        <f aca="false">C24/B24</f>
        <v>0.755345657810553</v>
      </c>
      <c r="E24" s="545" t="n">
        <v>6709.04604</v>
      </c>
      <c r="F24" s="543" t="n">
        <v>5582.99832</v>
      </c>
      <c r="G24" s="546" t="n">
        <f aca="false">F24/E24</f>
        <v>0.832159786460491</v>
      </c>
      <c r="H24" s="547" t="n">
        <f aca="false">(B24/E24-1)</f>
        <v>1.73339776335772</v>
      </c>
      <c r="I24" s="547" t="n">
        <f aca="false">(C24/F24-1)</f>
        <v>1.48108616303506</v>
      </c>
      <c r="J24" s="548" t="n">
        <f aca="false">(D24-G24)*100</f>
        <v>-7.68141286499375</v>
      </c>
      <c r="K24" s="549" t="n">
        <v>80938.96392</v>
      </c>
      <c r="L24" s="543" t="n">
        <v>62046.24828</v>
      </c>
      <c r="M24" s="544" t="n">
        <f aca="false">L24/K24</f>
        <v>0.766580708165803</v>
      </c>
      <c r="N24" s="545" t="n">
        <v>51859.3296</v>
      </c>
      <c r="O24" s="543" t="n">
        <v>41129.9196</v>
      </c>
      <c r="P24" s="546" t="n">
        <f aca="false">O24/N24</f>
        <v>0.793105501309836</v>
      </c>
      <c r="Q24" s="547" t="n">
        <f aca="false">(K24/N24-1)</f>
        <v>0.560740652536318</v>
      </c>
      <c r="R24" s="547" t="n">
        <f aca="false">(L24/O24-1)</f>
        <v>0.508542902184521</v>
      </c>
      <c r="S24" s="548" t="n">
        <f aca="false">(M24-P24)*100</f>
        <v>-2.65247931440324</v>
      </c>
    </row>
    <row r="25" customFormat="false" ht="17.15" hidden="false" customHeight="true" outlineLevel="0" collapsed="false">
      <c r="A25" s="541" t="s">
        <v>171</v>
      </c>
      <c r="B25" s="542" t="n">
        <v>18156.32852</v>
      </c>
      <c r="C25" s="543" t="n">
        <v>14258.53192</v>
      </c>
      <c r="D25" s="544" t="n">
        <f aca="false">C25/B25</f>
        <v>0.785320220676421</v>
      </c>
      <c r="E25" s="545" t="n">
        <v>17424.67508</v>
      </c>
      <c r="F25" s="543" t="n">
        <v>14013.55867</v>
      </c>
      <c r="G25" s="546" t="n">
        <f aca="false">F25/E25</f>
        <v>0.804236440889778</v>
      </c>
      <c r="H25" s="547" t="n">
        <f aca="false">(B25/E25-1)</f>
        <v>0.041989502624344</v>
      </c>
      <c r="I25" s="547" t="n">
        <f aca="false">(C25/F25-1)</f>
        <v>0.0174811591950899</v>
      </c>
      <c r="J25" s="548" t="n">
        <f aca="false">(D25-G25)*100</f>
        <v>-1.89162202133565</v>
      </c>
      <c r="K25" s="549" t="n">
        <v>139158.96001</v>
      </c>
      <c r="L25" s="543" t="n">
        <v>108360.92302</v>
      </c>
      <c r="M25" s="544" t="n">
        <f aca="false">L25/K25</f>
        <v>0.778684484363875</v>
      </c>
      <c r="N25" s="545" t="n">
        <v>135245.92063</v>
      </c>
      <c r="O25" s="543" t="n">
        <v>102899.6527</v>
      </c>
      <c r="P25" s="546" t="n">
        <f aca="false">O25/N25</f>
        <v>0.760833688888174</v>
      </c>
      <c r="Q25" s="547" t="n">
        <f aca="false">(K25/N25-1)</f>
        <v>0.0289327719592014</v>
      </c>
      <c r="R25" s="547" t="n">
        <f aca="false">(L25/O25-1)</f>
        <v>0.0530737488096495</v>
      </c>
      <c r="S25" s="548" t="n">
        <f aca="false">(M25-P25)*100</f>
        <v>1.78507954757016</v>
      </c>
    </row>
    <row r="26" customFormat="false" ht="17.15" hidden="false" customHeight="true" outlineLevel="0" collapsed="false">
      <c r="A26" s="541" t="s">
        <v>152</v>
      </c>
      <c r="B26" s="542" t="n">
        <v>15966.43578</v>
      </c>
      <c r="C26" s="543" t="n">
        <v>12966.44274</v>
      </c>
      <c r="D26" s="544" t="n">
        <f aca="false">C26/B26</f>
        <v>0.812106278361895</v>
      </c>
      <c r="E26" s="545" t="n">
        <v>13123.10034</v>
      </c>
      <c r="F26" s="543" t="n">
        <v>10404.55692</v>
      </c>
      <c r="G26" s="546" t="n">
        <f aca="false">F26/E26</f>
        <v>0.792842899195572</v>
      </c>
      <c r="H26" s="547" t="n">
        <f aca="false">(B26/E26-1)</f>
        <v>0.2166664405768</v>
      </c>
      <c r="I26" s="547" t="n">
        <f aca="false">(C26/F26-1)</f>
        <v>0.246227286726209</v>
      </c>
      <c r="J26" s="548" t="n">
        <f aca="false">(D26-G26)*100</f>
        <v>1.92633791663227</v>
      </c>
      <c r="K26" s="549" t="n">
        <v>119957.35284</v>
      </c>
      <c r="L26" s="543" t="n">
        <v>90984.95388</v>
      </c>
      <c r="M26" s="544" t="n">
        <f aca="false">L26/K26</f>
        <v>0.758477506596502</v>
      </c>
      <c r="N26" s="545" t="n">
        <v>97972.77294</v>
      </c>
      <c r="O26" s="543" t="n">
        <v>77309.27946</v>
      </c>
      <c r="P26" s="546" t="n">
        <f aca="false">O26/N26</f>
        <v>0.789089429032955</v>
      </c>
      <c r="Q26" s="547" t="n">
        <f aca="false">(K26/N26-1)</f>
        <v>0.224394790922817</v>
      </c>
      <c r="R26" s="547" t="n">
        <f aca="false">(L26/O26-1)</f>
        <v>0.176895639378916</v>
      </c>
      <c r="S26" s="548" t="n">
        <f aca="false">(M26-P26)*100</f>
        <v>-3.06119224364537</v>
      </c>
    </row>
    <row r="27" customFormat="false" ht="17.15" hidden="false" customHeight="true" outlineLevel="0" collapsed="false">
      <c r="A27" s="541" t="s">
        <v>174</v>
      </c>
      <c r="B27" s="542" t="n">
        <v>12812.58597</v>
      </c>
      <c r="C27" s="543" t="n">
        <v>10944.02196</v>
      </c>
      <c r="D27" s="544" t="n">
        <f aca="false">C27/B27</f>
        <v>0.854161836308834</v>
      </c>
      <c r="E27" s="545" t="n">
        <v>11868.89678</v>
      </c>
      <c r="F27" s="543" t="n">
        <v>9438.87236</v>
      </c>
      <c r="G27" s="546" t="n">
        <f aca="false">F27/E27</f>
        <v>0.795261137994327</v>
      </c>
      <c r="H27" s="547" t="n">
        <f aca="false">(B27/E27-1)</f>
        <v>0.0795094276656099</v>
      </c>
      <c r="I27" s="547" t="n">
        <f aca="false">(C27/F27-1)</f>
        <v>0.159462861938733</v>
      </c>
      <c r="J27" s="548" t="n">
        <f aca="false">(D27-G27)*100</f>
        <v>5.89006983145071</v>
      </c>
      <c r="K27" s="549" t="n">
        <v>105726.8571</v>
      </c>
      <c r="L27" s="543" t="n">
        <v>90104.98862</v>
      </c>
      <c r="M27" s="544" t="n">
        <f aca="false">L27/K27</f>
        <v>0.852243139458649</v>
      </c>
      <c r="N27" s="545" t="n">
        <v>92592.44638</v>
      </c>
      <c r="O27" s="543" t="n">
        <v>71770.88017</v>
      </c>
      <c r="P27" s="546" t="n">
        <f aca="false">O27/N27</f>
        <v>0.775126729835519</v>
      </c>
      <c r="Q27" s="547" t="n">
        <f aca="false">(K27/N27-1)</f>
        <v>0.141851859773705</v>
      </c>
      <c r="R27" s="547" t="n">
        <f aca="false">(L27/O27-1)</f>
        <v>0.255453303715559</v>
      </c>
      <c r="S27" s="548" t="n">
        <f aca="false">(M27-P27)*100</f>
        <v>7.71164096231304</v>
      </c>
    </row>
    <row r="28" customFormat="false" ht="17.15" hidden="false" customHeight="true" outlineLevel="0" collapsed="false">
      <c r="A28" s="541" t="s">
        <v>173</v>
      </c>
      <c r="B28" s="542" t="n">
        <v>11365.7848</v>
      </c>
      <c r="C28" s="543" t="n">
        <v>7912.81448</v>
      </c>
      <c r="D28" s="544" t="n">
        <f aca="false">C28/B28</f>
        <v>0.696196049743965</v>
      </c>
      <c r="E28" s="545" t="n">
        <v>123.05312</v>
      </c>
      <c r="F28" s="543" t="n">
        <v>123.05312</v>
      </c>
      <c r="G28" s="546" t="n">
        <f aca="false">F28/E28</f>
        <v>1</v>
      </c>
      <c r="H28" s="547" t="n">
        <f aca="false">(B28/E28-1)</f>
        <v>91.3648648648649</v>
      </c>
      <c r="I28" s="547" t="n">
        <f aca="false">(C28/F28-1)</f>
        <v>63.3040540540541</v>
      </c>
      <c r="J28" s="548" t="n">
        <f aca="false">(D28-G28)*100</f>
        <v>-30.3803950256035</v>
      </c>
      <c r="K28" s="549" t="n">
        <v>20539.89376</v>
      </c>
      <c r="L28" s="543" t="n">
        <v>15177.9372</v>
      </c>
      <c r="M28" s="544" t="n">
        <f aca="false">L28/K28</f>
        <v>0.738949158031088</v>
      </c>
      <c r="N28" s="545" t="n">
        <v>784.87936</v>
      </c>
      <c r="O28" s="543" t="n">
        <v>617.75992</v>
      </c>
      <c r="P28" s="546" t="n">
        <f aca="false">O28/N28</f>
        <v>0.787076271186441</v>
      </c>
      <c r="Q28" s="547" t="n">
        <f aca="false">(K28/N28-1)</f>
        <v>25.1694915254237</v>
      </c>
      <c r="R28" s="547" t="n">
        <f aca="false">(L28/O28-1)</f>
        <v>23.5693135935397</v>
      </c>
      <c r="S28" s="548" t="n">
        <f aca="false">(M28-P28)*100</f>
        <v>-4.81271131553525</v>
      </c>
    </row>
    <row r="29" customFormat="false" ht="17.15" hidden="false" customHeight="true" outlineLevel="0" collapsed="false">
      <c r="A29" s="541" t="s">
        <v>167</v>
      </c>
      <c r="B29" s="542" t="n">
        <v>10700.14818</v>
      </c>
      <c r="C29" s="543" t="n">
        <v>8737.77068</v>
      </c>
      <c r="D29" s="544" t="n">
        <f aca="false">C29/B29</f>
        <v>0.816602773439349</v>
      </c>
      <c r="E29" s="545" t="n">
        <v>10087.8864</v>
      </c>
      <c r="F29" s="543" t="n">
        <v>8709.41116</v>
      </c>
      <c r="G29" s="546" t="n">
        <f aca="false">F29/E29</f>
        <v>0.863353413654619</v>
      </c>
      <c r="H29" s="547" t="n">
        <f aca="false">(B29/E29-1)</f>
        <v>0.0606927710843377</v>
      </c>
      <c r="I29" s="547" t="n">
        <f aca="false">(C29/F29-1)</f>
        <v>0.00325619258053278</v>
      </c>
      <c r="J29" s="548" t="n">
        <f aca="false">(D29-G29)*100</f>
        <v>-4.67506402152698</v>
      </c>
      <c r="K29" s="549" t="n">
        <v>83687.42426</v>
      </c>
      <c r="L29" s="543" t="n">
        <v>66717.79648</v>
      </c>
      <c r="M29" s="544" t="n">
        <f aca="false">L29/K29</f>
        <v>0.797226071538792</v>
      </c>
      <c r="N29" s="545" t="n">
        <v>75044.86054</v>
      </c>
      <c r="O29" s="543" t="n">
        <v>62270.92246</v>
      </c>
      <c r="P29" s="546" t="n">
        <f aca="false">O29/N29</f>
        <v>0.829782639502791</v>
      </c>
      <c r="Q29" s="547" t="n">
        <f aca="false">(K29/N29-1)</f>
        <v>0.115165297900625</v>
      </c>
      <c r="R29" s="547" t="n">
        <f aca="false">(L29/O29-1)</f>
        <v>0.0714117254783955</v>
      </c>
      <c r="S29" s="548" t="n">
        <f aca="false">(M29-P29)*100</f>
        <v>-3.25565679639984</v>
      </c>
    </row>
    <row r="30" customFormat="false" ht="17.15" hidden="false" customHeight="true" outlineLevel="0" collapsed="false">
      <c r="A30" s="541" t="s">
        <v>158</v>
      </c>
      <c r="B30" s="542" t="n">
        <v>8712.28016</v>
      </c>
      <c r="C30" s="543" t="n">
        <v>6020.7652</v>
      </c>
      <c r="D30" s="544" t="n">
        <f aca="false">C30/B30</f>
        <v>0.691066527869783</v>
      </c>
      <c r="E30" s="545" t="n">
        <v>6610.06228</v>
      </c>
      <c r="F30" s="543" t="n">
        <v>4824.03248</v>
      </c>
      <c r="G30" s="546" t="n">
        <f aca="false">F30/E30</f>
        <v>0.729801365804983</v>
      </c>
      <c r="H30" s="547" t="n">
        <f aca="false">(B30/E30-1)</f>
        <v>0.318032991362375</v>
      </c>
      <c r="I30" s="547" t="n">
        <f aca="false">(C30/F30-1)</f>
        <v>0.248077251751837</v>
      </c>
      <c r="J30" s="548" t="n">
        <f aca="false">(D30-G30)*100</f>
        <v>-3.87348379351998</v>
      </c>
      <c r="K30" s="549" t="n">
        <v>59197.25176</v>
      </c>
      <c r="L30" s="543" t="n">
        <v>43015.59504</v>
      </c>
      <c r="M30" s="544" t="n">
        <f aca="false">L30/K30</f>
        <v>0.72664851426542</v>
      </c>
      <c r="N30" s="545" t="n">
        <v>45974.0354</v>
      </c>
      <c r="O30" s="543" t="n">
        <v>33648.67776</v>
      </c>
      <c r="P30" s="546" t="n">
        <f aca="false">O30/N30</f>
        <v>0.731906117599587</v>
      </c>
      <c r="Q30" s="547" t="n">
        <f aca="false">(K30/N30-1)</f>
        <v>0.287623573718308</v>
      </c>
      <c r="R30" s="547" t="n">
        <f aca="false">(L30/O30-1)</f>
        <v>0.27837400764481</v>
      </c>
      <c r="S30" s="548" t="n">
        <f aca="false">(M30-P30)*100</f>
        <v>-0.525760333416758</v>
      </c>
    </row>
    <row r="31" customFormat="false" ht="17.15" hidden="false" customHeight="true" outlineLevel="0" collapsed="false">
      <c r="A31" s="541" t="s">
        <v>162</v>
      </c>
      <c r="B31" s="542" t="n">
        <v>7113.4349</v>
      </c>
      <c r="C31" s="543" t="n">
        <v>5891.6777</v>
      </c>
      <c r="D31" s="544" t="n">
        <f aca="false">C31/B31</f>
        <v>0.828246519835305</v>
      </c>
      <c r="E31" s="545" t="n">
        <v>6207.8097</v>
      </c>
      <c r="F31" s="543" t="n">
        <v>4974.19755</v>
      </c>
      <c r="G31" s="546" t="n">
        <f aca="false">F31/E31</f>
        <v>0.80128061109863</v>
      </c>
      <c r="H31" s="547" t="n">
        <f aca="false">(B31/E31-1)</f>
        <v>0.145884819890661</v>
      </c>
      <c r="I31" s="547" t="n">
        <f aca="false">(C31/F31-1)</f>
        <v>0.18444787139586</v>
      </c>
      <c r="J31" s="548" t="n">
        <f aca="false">(D31-G31)*100</f>
        <v>2.69659087366752</v>
      </c>
      <c r="K31" s="549" t="n">
        <v>61199.66845</v>
      </c>
      <c r="L31" s="543" t="n">
        <v>44863.7798</v>
      </c>
      <c r="M31" s="544" t="n">
        <f aca="false">L31/K31</f>
        <v>0.733072268792659</v>
      </c>
      <c r="N31" s="545" t="n">
        <v>49766.1503</v>
      </c>
      <c r="O31" s="543" t="n">
        <v>38831.2374</v>
      </c>
      <c r="P31" s="546" t="n">
        <f aca="false">O31/N31</f>
        <v>0.780274085214905</v>
      </c>
      <c r="Q31" s="547" t="n">
        <f aca="false">(K31/N31-1)</f>
        <v>0.22974487841789</v>
      </c>
      <c r="R31" s="547" t="n">
        <f aca="false">(L31/O31-1)</f>
        <v>0.155352824270288</v>
      </c>
      <c r="S31" s="548" t="n">
        <f aca="false">(M31-P31)*100</f>
        <v>-4.7201816422246</v>
      </c>
    </row>
    <row r="32" customFormat="false" ht="17.15" hidden="false" customHeight="true" outlineLevel="0" collapsed="false">
      <c r="A32" s="541" t="s">
        <v>178</v>
      </c>
      <c r="B32" s="542" t="n">
        <v>6848.3082</v>
      </c>
      <c r="C32" s="543" t="n">
        <v>5577.46443</v>
      </c>
      <c r="D32" s="544" t="n">
        <f aca="false">C32/B32</f>
        <v>0.814429530201342</v>
      </c>
      <c r="E32" s="545" t="n">
        <v>5375.99854</v>
      </c>
      <c r="F32" s="543" t="n">
        <v>3982.58997</v>
      </c>
      <c r="G32" s="546" t="n">
        <f aca="false">F32/E32</f>
        <v>0.74080934739242</v>
      </c>
      <c r="H32" s="547" t="n">
        <f aca="false">(B32/E32-1)</f>
        <v>0.273867198632089</v>
      </c>
      <c r="I32" s="547" t="n">
        <f aca="false">(C32/F32-1)</f>
        <v>0.400461627236007</v>
      </c>
      <c r="J32" s="548" t="n">
        <f aca="false">(D32-G32)*100</f>
        <v>7.36201828089228</v>
      </c>
      <c r="K32" s="549" t="n">
        <v>50944.82515</v>
      </c>
      <c r="L32" s="543" t="n">
        <v>42153.86487</v>
      </c>
      <c r="M32" s="544" t="n">
        <f aca="false">L32/K32</f>
        <v>0.82744154574844</v>
      </c>
      <c r="N32" s="545" t="n">
        <v>35824.92501</v>
      </c>
      <c r="O32" s="543" t="n">
        <v>27258.41152</v>
      </c>
      <c r="P32" s="546" t="n">
        <f aca="false">O32/N32</f>
        <v>0.760878397160391</v>
      </c>
      <c r="Q32" s="547" t="n">
        <f aca="false">(K32/N32-1)</f>
        <v>0.422049735924904</v>
      </c>
      <c r="R32" s="547" t="n">
        <f aca="false">(L32/O32-1)</f>
        <v>0.546453462230216</v>
      </c>
      <c r="S32" s="548" t="n">
        <f aca="false">(M32-P32)*100</f>
        <v>6.65631485880491</v>
      </c>
    </row>
    <row r="33" customFormat="false" ht="17.15" hidden="false" customHeight="true" outlineLevel="0" collapsed="false">
      <c r="A33" s="541" t="s">
        <v>176</v>
      </c>
      <c r="B33" s="542" t="n">
        <v>6203.90177</v>
      </c>
      <c r="C33" s="543" t="n">
        <v>4545.99651</v>
      </c>
      <c r="D33" s="544" t="n">
        <f aca="false">C33/B33</f>
        <v>0.732764102098283</v>
      </c>
      <c r="E33" s="545" t="n">
        <v>1816.82072</v>
      </c>
      <c r="F33" s="543" t="n">
        <v>1489.97332</v>
      </c>
      <c r="G33" s="546" t="n">
        <f aca="false">F33/E33</f>
        <v>0.820099255583127</v>
      </c>
      <c r="H33" s="547" t="n">
        <f aca="false">(B33/E33-1)</f>
        <v>2.41470223325062</v>
      </c>
      <c r="I33" s="547" t="n">
        <f aca="false">(C33/F33-1)</f>
        <v>2.05105900151286</v>
      </c>
      <c r="J33" s="548" t="n">
        <f aca="false">(D33-G33)*100</f>
        <v>-8.73351534848434</v>
      </c>
      <c r="K33" s="549" t="n">
        <v>31290.56678</v>
      </c>
      <c r="L33" s="543" t="n">
        <v>25476.62777</v>
      </c>
      <c r="M33" s="544" t="n">
        <f aca="false">L33/K33</f>
        <v>0.814195151820769</v>
      </c>
      <c r="N33" s="545" t="n">
        <v>15519.6162</v>
      </c>
      <c r="O33" s="543" t="n">
        <v>13118.41487</v>
      </c>
      <c r="P33" s="546" t="n">
        <f aca="false">O33/N33</f>
        <v>0.845279593318809</v>
      </c>
      <c r="Q33" s="547" t="n">
        <f aca="false">(K33/N33-1)</f>
        <v>1.01619462599855</v>
      </c>
      <c r="R33" s="547" t="n">
        <f aca="false">(L33/O33-1)</f>
        <v>0.942050775376949</v>
      </c>
      <c r="S33" s="548" t="n">
        <f aca="false">(M33-P33)*100</f>
        <v>-3.10844414980407</v>
      </c>
    </row>
    <row r="34" customFormat="false" ht="17.15" hidden="false" customHeight="true" outlineLevel="0" collapsed="false">
      <c r="A34" s="541" t="s">
        <v>165</v>
      </c>
      <c r="B34" s="542" t="n">
        <v>6150.03312</v>
      </c>
      <c r="C34" s="543" t="n">
        <v>4494.79356</v>
      </c>
      <c r="D34" s="544" t="n">
        <f aca="false">C34/B34</f>
        <v>0.73085680553213</v>
      </c>
      <c r="E34" s="545" t="n">
        <v>5447.53524</v>
      </c>
      <c r="F34" s="543" t="n">
        <v>4189.3146</v>
      </c>
      <c r="G34" s="546" t="n">
        <f aca="false">F34/E34</f>
        <v>0.769029371161994</v>
      </c>
      <c r="H34" s="547" t="n">
        <f aca="false">(B34/E34-1)</f>
        <v>0.128957014328557</v>
      </c>
      <c r="I34" s="547" t="n">
        <f aca="false">(C34/F34-1)</f>
        <v>0.0729186010523057</v>
      </c>
      <c r="J34" s="548" t="n">
        <f aca="false">(D34-G34)*100</f>
        <v>-3.81725656298635</v>
      </c>
      <c r="K34" s="549" t="n">
        <v>47035.20228</v>
      </c>
      <c r="L34" s="543" t="n">
        <v>33338.69784</v>
      </c>
      <c r="M34" s="544" t="n">
        <f aca="false">L34/K34</f>
        <v>0.708803113921678</v>
      </c>
      <c r="N34" s="545" t="n">
        <v>41060.98812</v>
      </c>
      <c r="O34" s="543" t="n">
        <v>31738.95276</v>
      </c>
      <c r="P34" s="546" t="n">
        <f aca="false">O34/N34</f>
        <v>0.772970992983498</v>
      </c>
      <c r="Q34" s="547" t="n">
        <f aca="false">(K34/N34-1)</f>
        <v>0.1454961128198</v>
      </c>
      <c r="R34" s="547" t="n">
        <f aca="false">(L34/O34-1)</f>
        <v>0.0504032093338669</v>
      </c>
      <c r="S34" s="548" t="n">
        <f aca="false">(M34-P34)*100</f>
        <v>-6.41678790618201</v>
      </c>
    </row>
    <row r="35" customFormat="false" ht="17.15" hidden="false" customHeight="true" outlineLevel="0" collapsed="false">
      <c r="A35" s="541" t="s">
        <v>163</v>
      </c>
      <c r="B35" s="542" t="n">
        <v>5516.4438</v>
      </c>
      <c r="C35" s="543" t="n">
        <v>4403.4354</v>
      </c>
      <c r="D35" s="544" t="n">
        <f aca="false">C35/B35</f>
        <v>0.798238060541829</v>
      </c>
      <c r="E35" s="545" t="n">
        <v>5174.2467</v>
      </c>
      <c r="F35" s="543" t="n">
        <v>4013.5536</v>
      </c>
      <c r="G35" s="546" t="n">
        <f aca="false">F35/E35</f>
        <v>0.775678824900251</v>
      </c>
      <c r="H35" s="547" t="n">
        <f aca="false">(B35/E35-1)</f>
        <v>0.0661346703859327</v>
      </c>
      <c r="I35" s="547" t="n">
        <f aca="false">(C35/F35-1)</f>
        <v>0.0971412964311726</v>
      </c>
      <c r="J35" s="548" t="n">
        <f aca="false">(D35-G35)*100</f>
        <v>2.25592356415788</v>
      </c>
      <c r="K35" s="549" t="n">
        <v>47580.561</v>
      </c>
      <c r="L35" s="543" t="n">
        <v>34319.0988</v>
      </c>
      <c r="M35" s="544" t="n">
        <f aca="false">L35/K35</f>
        <v>0.721284030257651</v>
      </c>
      <c r="N35" s="545" t="n">
        <v>35867.1159</v>
      </c>
      <c r="O35" s="543" t="n">
        <v>27954.3789</v>
      </c>
      <c r="P35" s="546" t="n">
        <f aca="false">O35/N35</f>
        <v>0.779387419326905</v>
      </c>
      <c r="Q35" s="547" t="n">
        <f aca="false">(K35/N35-1)</f>
        <v>0.326578951389845</v>
      </c>
      <c r="R35" s="547" t="n">
        <f aca="false">(L35/O35-1)</f>
        <v>0.227682393615978</v>
      </c>
      <c r="S35" s="548" t="n">
        <f aca="false">(M35-P35)*100</f>
        <v>-5.81033890692544</v>
      </c>
    </row>
    <row r="36" customFormat="false" ht="17.15" hidden="false" customHeight="true" outlineLevel="0" collapsed="false">
      <c r="A36" s="541" t="s">
        <v>186</v>
      </c>
      <c r="B36" s="542" t="n">
        <v>4708.24652</v>
      </c>
      <c r="C36" s="543" t="n">
        <v>3486.05106</v>
      </c>
      <c r="D36" s="544" t="n">
        <f aca="false">C36/B36</f>
        <v>0.740413877054169</v>
      </c>
      <c r="E36" s="545" t="n">
        <v>2733.82056</v>
      </c>
      <c r="F36" s="543" t="n">
        <v>2339.79506</v>
      </c>
      <c r="G36" s="546" t="n">
        <f aca="false">F36/E36</f>
        <v>0.855870020964361</v>
      </c>
      <c r="H36" s="547" t="n">
        <f aca="false">(B36/E36-1)</f>
        <v>0.722222222222222</v>
      </c>
      <c r="I36" s="547" t="n">
        <f aca="false">(C36/F36-1)</f>
        <v>0.489895897121862</v>
      </c>
      <c r="J36" s="548" t="n">
        <f aca="false">(D36-G36)*100</f>
        <v>-11.5456143910192</v>
      </c>
      <c r="K36" s="549" t="n">
        <v>24552.80352</v>
      </c>
      <c r="L36" s="543" t="n">
        <v>21048.1258</v>
      </c>
      <c r="M36" s="544" t="n">
        <f aca="false">L36/K36</f>
        <v>0.857259570494865</v>
      </c>
      <c r="N36" s="545" t="n">
        <v>33872.58121</v>
      </c>
      <c r="O36" s="543" t="n">
        <v>27308.83279</v>
      </c>
      <c r="P36" s="546" t="n">
        <f aca="false">O36/N36</f>
        <v>0.806222372623253</v>
      </c>
      <c r="Q36" s="547" t="n">
        <f aca="false">(K36/N36-1)</f>
        <v>-0.275142234724308</v>
      </c>
      <c r="R36" s="547" t="n">
        <f aca="false">(L36/O36-1)</f>
        <v>-0.229255751724862</v>
      </c>
      <c r="S36" s="548" t="n">
        <f aca="false">(M36-P36)*100</f>
        <v>5.1037197871612</v>
      </c>
    </row>
    <row r="37" customFormat="false" ht="17.15" hidden="false" customHeight="true" outlineLevel="0" collapsed="false">
      <c r="A37" s="541" t="s">
        <v>185</v>
      </c>
      <c r="B37" s="542" t="n">
        <v>4262.1408</v>
      </c>
      <c r="C37" s="543" t="n">
        <v>3408.4664</v>
      </c>
      <c r="D37" s="544" t="n">
        <f aca="false">C37/B37</f>
        <v>0.799707602339181</v>
      </c>
      <c r="E37" s="545"/>
      <c r="F37" s="543"/>
      <c r="G37" s="546" t="e">
        <f aca="false">F37/E37</f>
        <v>#DIV/0!</v>
      </c>
      <c r="H37" s="547" t="e">
        <f aca="false">(B37/E37-1)</f>
        <v>#DIV/0!</v>
      </c>
      <c r="I37" s="547" t="e">
        <f aca="false">(C37/F37-1)</f>
        <v>#DIV/0!</v>
      </c>
      <c r="J37" s="548" t="e">
        <f aca="false">(D37-G37)*100</f>
        <v>#DIV/0!</v>
      </c>
      <c r="K37" s="549" t="n">
        <v>10206.7056</v>
      </c>
      <c r="L37" s="543" t="n">
        <v>8373.48656</v>
      </c>
      <c r="M37" s="544" t="n">
        <f aca="false">L37/K37</f>
        <v>0.82039072039072</v>
      </c>
      <c r="N37" s="545" t="n">
        <v>37240.14368</v>
      </c>
      <c r="O37" s="543" t="n">
        <v>26931.86952</v>
      </c>
      <c r="P37" s="546" t="n">
        <f aca="false">O37/N37</f>
        <v>0.723194565290141</v>
      </c>
      <c r="Q37" s="547" t="n">
        <f aca="false">(K37/N37-1)</f>
        <v>-0.725921959708186</v>
      </c>
      <c r="R37" s="547" t="n">
        <f aca="false">(L37/O37-1)</f>
        <v>-0.689086323777793</v>
      </c>
      <c r="S37" s="548" t="n">
        <f aca="false">(M37-P37)*100</f>
        <v>9.71961551005791</v>
      </c>
    </row>
    <row r="38" customFormat="false" ht="17.15" hidden="false" customHeight="true" outlineLevel="0" collapsed="false">
      <c r="A38" s="541" t="s">
        <v>169</v>
      </c>
      <c r="B38" s="542" t="n">
        <v>4256.52</v>
      </c>
      <c r="C38" s="543" t="n">
        <v>3218.57568</v>
      </c>
      <c r="D38" s="544" t="n">
        <f aca="false">C38/B38</f>
        <v>0.756151898734177</v>
      </c>
      <c r="E38" s="545" t="n">
        <v>4255.87344</v>
      </c>
      <c r="F38" s="543" t="n">
        <v>3269.00736</v>
      </c>
      <c r="G38" s="546" t="n">
        <f aca="false">F38/E38</f>
        <v>0.768116675950777</v>
      </c>
      <c r="H38" s="547" t="n">
        <f aca="false">(B38/E38-1)</f>
        <v>0.000151921810908062</v>
      </c>
      <c r="I38" s="547" t="n">
        <f aca="false">(C38/F38-1)</f>
        <v>-0.0154272151898734</v>
      </c>
      <c r="J38" s="548" t="n">
        <f aca="false">(D38-G38)*100</f>
        <v>-1.19647772166002</v>
      </c>
      <c r="K38" s="549" t="n">
        <v>33928.02048</v>
      </c>
      <c r="L38" s="543" t="n">
        <v>24645.7896</v>
      </c>
      <c r="M38" s="544" t="n">
        <f aca="false">L38/K38</f>
        <v>0.726414015651997</v>
      </c>
      <c r="N38" s="545" t="n">
        <v>33003.22416</v>
      </c>
      <c r="O38" s="543" t="n">
        <v>24100.30848</v>
      </c>
      <c r="P38" s="546" t="n">
        <f aca="false">O38/N38</f>
        <v>0.730241032305251</v>
      </c>
      <c r="Q38" s="547" t="n">
        <f aca="false">(K38/N38-1)</f>
        <v>0.02802139316803</v>
      </c>
      <c r="R38" s="547" t="n">
        <f aca="false">(L38/O38-1)</f>
        <v>0.0226337816568891</v>
      </c>
      <c r="S38" s="548" t="n">
        <f aca="false">(M38-P38)*100</f>
        <v>-0.382701665325369</v>
      </c>
    </row>
    <row r="39" customFormat="false" ht="17.15" hidden="false" customHeight="true" outlineLevel="0" collapsed="false">
      <c r="A39" s="541" t="s">
        <v>188</v>
      </c>
      <c r="B39" s="542" t="n">
        <v>3893.724</v>
      </c>
      <c r="C39" s="543" t="n">
        <v>3562.75746</v>
      </c>
      <c r="D39" s="544" t="n">
        <f aca="false">C39/B39</f>
        <v>0.915</v>
      </c>
      <c r="E39" s="545" t="n">
        <v>3569.247</v>
      </c>
      <c r="F39" s="543" t="n">
        <v>2525.51265</v>
      </c>
      <c r="G39" s="546" t="n">
        <f aca="false">F39/E39</f>
        <v>0.707575757575758</v>
      </c>
      <c r="H39" s="547" t="n">
        <f aca="false">(B39/E39-1)</f>
        <v>0.0909090909090908</v>
      </c>
      <c r="I39" s="547" t="n">
        <f aca="false">(C39/F39-1)</f>
        <v>0.410706638115632</v>
      </c>
      <c r="J39" s="548" t="n">
        <f aca="false">(D39-G39)*100</f>
        <v>20.7424242424243</v>
      </c>
      <c r="K39" s="549" t="n">
        <v>29294.86515</v>
      </c>
      <c r="L39" s="543" t="n">
        <v>24990.13695</v>
      </c>
      <c r="M39" s="544" t="n">
        <f aca="false">L39/K39</f>
        <v>0.853055196603286</v>
      </c>
      <c r="N39" s="545" t="n">
        <v>22046.04897</v>
      </c>
      <c r="O39" s="543" t="n">
        <v>18929.98818</v>
      </c>
      <c r="P39" s="546" t="n">
        <f aca="false">O39/N39</f>
        <v>0.858656723740372</v>
      </c>
      <c r="Q39" s="547" t="n">
        <f aca="false">(K39/N39-1)</f>
        <v>0.328803414610215</v>
      </c>
      <c r="R39" s="547" t="n">
        <f aca="false">(L39/O39-1)</f>
        <v>0.320134841732374</v>
      </c>
      <c r="S39" s="548" t="n">
        <f aca="false">(M39-P39)*100</f>
        <v>-0.560152713708584</v>
      </c>
    </row>
    <row r="40" customFormat="false" ht="17.15" hidden="false" customHeight="true" outlineLevel="0" collapsed="false">
      <c r="A40" s="541" t="s">
        <v>179</v>
      </c>
      <c r="B40" s="542" t="n">
        <v>3864.07934</v>
      </c>
      <c r="C40" s="543" t="n">
        <v>3030.82131</v>
      </c>
      <c r="D40" s="544" t="n">
        <f aca="false">C40/B40</f>
        <v>0.78435793971042</v>
      </c>
      <c r="E40" s="545" t="n">
        <v>3510.96504</v>
      </c>
      <c r="F40" s="543" t="n">
        <v>2834.0862</v>
      </c>
      <c r="G40" s="546" t="n">
        <f aca="false">F40/E40</f>
        <v>0.807210031347962</v>
      </c>
      <c r="H40" s="547" t="n">
        <f aca="false">(B40/E40-1)</f>
        <v>0.100574712643678</v>
      </c>
      <c r="I40" s="547" t="n">
        <f aca="false">(C40/F40-1)</f>
        <v>0.0694174757281554</v>
      </c>
      <c r="J40" s="548" t="n">
        <f aca="false">(D40-G40)*100</f>
        <v>-2.28520916375421</v>
      </c>
      <c r="K40" s="549" t="n">
        <v>28864.57178</v>
      </c>
      <c r="L40" s="543" t="n">
        <v>23159.71218</v>
      </c>
      <c r="M40" s="544" t="n">
        <f aca="false">L40/K40</f>
        <v>0.802357726160593</v>
      </c>
      <c r="N40" s="545" t="n">
        <v>27387.45339</v>
      </c>
      <c r="O40" s="543" t="n">
        <v>20502.64172</v>
      </c>
      <c r="P40" s="546" t="n">
        <f aca="false">O40/N40</f>
        <v>0.748614390247986</v>
      </c>
      <c r="Q40" s="547" t="n">
        <f aca="false">(K40/N40-1)</f>
        <v>0.0539341270239946</v>
      </c>
      <c r="R40" s="547" t="n">
        <f aca="false">(L40/O40-1)</f>
        <v>0.12959649279771</v>
      </c>
      <c r="S40" s="548" t="n">
        <f aca="false">(M40-P40)*100</f>
        <v>5.37433359126062</v>
      </c>
    </row>
    <row r="41" customFormat="false" ht="17.15" hidden="false" customHeight="true" outlineLevel="0" collapsed="false">
      <c r="A41" s="541" t="s">
        <v>166</v>
      </c>
      <c r="B41" s="542" t="n">
        <v>3491.09967</v>
      </c>
      <c r="C41" s="543" t="n">
        <v>3005.14296</v>
      </c>
      <c r="D41" s="544" t="n">
        <f aca="false">C41/B41</f>
        <v>0.860801250054256</v>
      </c>
      <c r="E41" s="545" t="n">
        <v>3910.08012</v>
      </c>
      <c r="F41" s="543" t="n">
        <v>2914.98261</v>
      </c>
      <c r="G41" s="546" t="n">
        <f aca="false">F41/E41</f>
        <v>0.745504572934429</v>
      </c>
      <c r="H41" s="547" t="n">
        <f aca="false">(B41/E41-1)</f>
        <v>-0.107153929623314</v>
      </c>
      <c r="I41" s="547" t="n">
        <f aca="false">(C41/F41-1)</f>
        <v>0.0309299786869055</v>
      </c>
      <c r="J41" s="548" t="n">
        <f aca="false">(D41-G41)*100</f>
        <v>11.5296677119827</v>
      </c>
      <c r="K41" s="549" t="n">
        <v>27217.97013</v>
      </c>
      <c r="L41" s="543" t="n">
        <v>20312.14191</v>
      </c>
      <c r="M41" s="544" t="n">
        <f aca="false">L41/K41</f>
        <v>0.746276882992523</v>
      </c>
      <c r="N41" s="545" t="n">
        <v>26312.72991</v>
      </c>
      <c r="O41" s="543" t="n">
        <v>20763.39825</v>
      </c>
      <c r="P41" s="546" t="n">
        <f aca="false">O41/N41</f>
        <v>0.789100877066693</v>
      </c>
      <c r="Q41" s="547" t="n">
        <f aca="false">(K41/N41-1)</f>
        <v>0.0344031281853412</v>
      </c>
      <c r="R41" s="547" t="n">
        <f aca="false">(L41/O41-1)</f>
        <v>-0.0217332603539502</v>
      </c>
      <c r="S41" s="548" t="n">
        <f aca="false">(M41-P41)*100</f>
        <v>-4.28239940741695</v>
      </c>
    </row>
    <row r="42" customFormat="false" ht="17.15" hidden="false" customHeight="true" outlineLevel="0" collapsed="false">
      <c r="A42" s="541" t="s">
        <v>180</v>
      </c>
      <c r="B42" s="542" t="n">
        <v>3047.61015</v>
      </c>
      <c r="C42" s="543" t="n">
        <v>2711.33235</v>
      </c>
      <c r="D42" s="544" t="n">
        <f aca="false">C42/B42</f>
        <v>0.889658524729615</v>
      </c>
      <c r="E42" s="545" t="n">
        <v>2428.38495</v>
      </c>
      <c r="F42" s="543" t="n">
        <v>2036.1843</v>
      </c>
      <c r="G42" s="546" t="n">
        <f aca="false">F42/E42</f>
        <v>0.838493213359768</v>
      </c>
      <c r="H42" s="547" t="n">
        <f aca="false">(B42/E42-1)</f>
        <v>0.254994662193076</v>
      </c>
      <c r="I42" s="547" t="n">
        <f aca="false">(C42/F42-1)</f>
        <v>0.331575118224809</v>
      </c>
      <c r="J42" s="548" t="n">
        <f aca="false">(D42-G42)*100</f>
        <v>5.11653113698465</v>
      </c>
      <c r="K42" s="549" t="n">
        <v>25370.82675</v>
      </c>
      <c r="L42" s="543" t="n">
        <v>20996.99325</v>
      </c>
      <c r="M42" s="544" t="n">
        <f aca="false">L42/K42</f>
        <v>0.827603824538355</v>
      </c>
      <c r="N42" s="545" t="n">
        <v>24663.0879</v>
      </c>
      <c r="O42" s="543" t="n">
        <v>19148.94675</v>
      </c>
      <c r="P42" s="546" t="n">
        <f aca="false">O42/N42</f>
        <v>0.776421299216146</v>
      </c>
      <c r="Q42" s="547" t="n">
        <f aca="false">(K42/N42-1)</f>
        <v>0.0286962789440495</v>
      </c>
      <c r="R42" s="547" t="n">
        <f aca="false">(L42/O42-1)</f>
        <v>0.0965090416787544</v>
      </c>
      <c r="S42" s="548" t="n">
        <f aca="false">(M42-P42)*100</f>
        <v>5.1182525322209</v>
      </c>
    </row>
    <row r="43" customFormat="false" ht="17.15" hidden="false" customHeight="true" outlineLevel="0" collapsed="false">
      <c r="A43" s="541" t="s">
        <v>177</v>
      </c>
      <c r="B43" s="542" t="n">
        <v>2985.04008</v>
      </c>
      <c r="C43" s="543" t="n">
        <v>2250.4878</v>
      </c>
      <c r="D43" s="544" t="n">
        <f aca="false">C43/B43</f>
        <v>0.753922138291691</v>
      </c>
      <c r="E43" s="545" t="n">
        <v>3656.28384</v>
      </c>
      <c r="F43" s="543" t="n">
        <v>2771.12088</v>
      </c>
      <c r="G43" s="546" t="n">
        <f aca="false">F43/E43</f>
        <v>0.757906388361796</v>
      </c>
      <c r="H43" s="547" t="n">
        <f aca="false">(B43/E43-1)</f>
        <v>-0.183586337760911</v>
      </c>
      <c r="I43" s="547" t="n">
        <f aca="false">(C43/F43-1)</f>
        <v>-0.187878155643647</v>
      </c>
      <c r="J43" s="548" t="n">
        <f aca="false">(D43-G43)*100</f>
        <v>-0.39842500701055</v>
      </c>
      <c r="K43" s="549" t="n">
        <v>24620.07636</v>
      </c>
      <c r="L43" s="543" t="n">
        <v>19229.6016</v>
      </c>
      <c r="M43" s="544" t="n">
        <f aca="false">L43/K43</f>
        <v>0.781053694506088</v>
      </c>
      <c r="N43" s="545" t="n">
        <v>26994.2904</v>
      </c>
      <c r="O43" s="543" t="n">
        <v>19610.60904</v>
      </c>
      <c r="P43" s="546" t="n">
        <f aca="false">O43/N43</f>
        <v>0.726472478046691</v>
      </c>
      <c r="Q43" s="547" t="n">
        <f aca="false">(K43/N43-1)</f>
        <v>-0.0879524523452557</v>
      </c>
      <c r="R43" s="547" t="n">
        <f aca="false">(L43/O43-1)</f>
        <v>-0.0194286388160032</v>
      </c>
      <c r="S43" s="548" t="n">
        <f aca="false">(M43-P43)*100</f>
        <v>5.45812164593966</v>
      </c>
    </row>
    <row r="44" customFormat="false" ht="17.15" hidden="false" customHeight="true" outlineLevel="0" collapsed="false">
      <c r="A44" s="541" t="s">
        <v>183</v>
      </c>
      <c r="B44" s="542" t="n">
        <v>2783.7432</v>
      </c>
      <c r="C44" s="543" t="n">
        <v>2389.91025</v>
      </c>
      <c r="D44" s="544" t="n">
        <f aca="false">C44/B44</f>
        <v>0.858523965141612</v>
      </c>
      <c r="E44" s="545" t="n">
        <v>1753.4853</v>
      </c>
      <c r="F44" s="543" t="n">
        <v>1531.74105</v>
      </c>
      <c r="G44" s="546" t="n">
        <f aca="false">F44/E44</f>
        <v>0.873540856031129</v>
      </c>
      <c r="H44" s="547" t="n">
        <f aca="false">(B44/E44-1)</f>
        <v>0.587548638132296</v>
      </c>
      <c r="I44" s="547" t="n">
        <f aca="false">(C44/F44-1)</f>
        <v>0.560257362039099</v>
      </c>
      <c r="J44" s="548" t="n">
        <f aca="false">(D44-G44)*100</f>
        <v>-1.50168908895164</v>
      </c>
      <c r="K44" s="549" t="n">
        <v>21429.9708</v>
      </c>
      <c r="L44" s="543" t="n">
        <v>17067.48435</v>
      </c>
      <c r="M44" s="544" t="n">
        <f aca="false">L44/K44</f>
        <v>0.796430592896562</v>
      </c>
      <c r="N44" s="545" t="n">
        <v>20702.1948</v>
      </c>
      <c r="O44" s="543" t="n">
        <v>14290.9431</v>
      </c>
      <c r="P44" s="546" t="n">
        <f aca="false">O44/N44</f>
        <v>0.690310531712319</v>
      </c>
      <c r="Q44" s="547" t="n">
        <f aca="false">(K44/N44-1)</f>
        <v>0.0351545334700454</v>
      </c>
      <c r="R44" s="547" t="n">
        <f aca="false">(L44/O44-1)</f>
        <v>0.194286775237388</v>
      </c>
      <c r="S44" s="548" t="n">
        <f aca="false">(M44-P44)*100</f>
        <v>10.6120061184243</v>
      </c>
    </row>
    <row r="45" customFormat="false" ht="17.15" hidden="false" customHeight="true" outlineLevel="0" collapsed="false">
      <c r="A45" s="541" t="s">
        <v>175</v>
      </c>
      <c r="B45" s="542" t="n">
        <v>2689.21296</v>
      </c>
      <c r="C45" s="543" t="n">
        <v>2045.03859</v>
      </c>
      <c r="D45" s="544" t="n">
        <f aca="false">C45/B45</f>
        <v>0.760459889349931</v>
      </c>
      <c r="E45" s="545" t="n">
        <v>2980.2654</v>
      </c>
      <c r="F45" s="543" t="n">
        <v>2382.35256</v>
      </c>
      <c r="G45" s="546" t="n">
        <f aca="false">F45/E45</f>
        <v>0.799375975039002</v>
      </c>
      <c r="H45" s="547" t="n">
        <f aca="false">(B45/E45-1)</f>
        <v>-0.097659906396256</v>
      </c>
      <c r="I45" s="547" t="n">
        <f aca="false">(C45/F45-1)</f>
        <v>-0.141588602654177</v>
      </c>
      <c r="J45" s="548" t="n">
        <f aca="false">(D45-G45)*100</f>
        <v>-3.89160856890707</v>
      </c>
      <c r="K45" s="549" t="n">
        <v>19738.09782</v>
      </c>
      <c r="L45" s="543" t="n">
        <v>14862.73698</v>
      </c>
      <c r="M45" s="544" t="n">
        <f aca="false">L45/K45</f>
        <v>0.752997432454714</v>
      </c>
      <c r="N45" s="545" t="n">
        <v>23732.8623</v>
      </c>
      <c r="O45" s="543" t="n">
        <v>17324.59428</v>
      </c>
      <c r="P45" s="546" t="n">
        <f aca="false">O45/N45</f>
        <v>0.729983348026252</v>
      </c>
      <c r="Q45" s="547" t="n">
        <f aca="false">(K45/N45-1)</f>
        <v>-0.168322068762856</v>
      </c>
      <c r="R45" s="547" t="n">
        <f aca="false">(L45/O45-1)</f>
        <v>-0.142101873222049</v>
      </c>
      <c r="S45" s="548" t="n">
        <f aca="false">(M45-P45)*100</f>
        <v>2.30140844284629</v>
      </c>
    </row>
    <row r="46" customFormat="false" ht="17.15" hidden="false" customHeight="true" outlineLevel="0" collapsed="false">
      <c r="A46" s="541" t="s">
        <v>168</v>
      </c>
      <c r="B46" s="542" t="n">
        <v>2632.3525</v>
      </c>
      <c r="C46" s="543" t="n">
        <v>1917.93125</v>
      </c>
      <c r="D46" s="544" t="n">
        <f aca="false">C46/B46</f>
        <v>0.728599703117269</v>
      </c>
      <c r="E46" s="545" t="n">
        <v>2450.65375</v>
      </c>
      <c r="F46" s="543" t="n">
        <v>1912.72125</v>
      </c>
      <c r="G46" s="546" t="n">
        <f aca="false">F46/E46</f>
        <v>0.780494286473558</v>
      </c>
      <c r="H46" s="547" t="n">
        <f aca="false">(B46/E46-1)</f>
        <v>0.0741429710337496</v>
      </c>
      <c r="I46" s="547" t="n">
        <f aca="false">(C46/F46-1)</f>
        <v>0.00272386789240731</v>
      </c>
      <c r="J46" s="548" t="n">
        <f aca="false">(D46-G46)*100</f>
        <v>-5.18945833562894</v>
      </c>
      <c r="K46" s="549" t="n">
        <v>20358.72625</v>
      </c>
      <c r="L46" s="543" t="n">
        <v>15034.36675</v>
      </c>
      <c r="M46" s="544" t="n">
        <f aca="false">L46/K46</f>
        <v>0.738472857554141</v>
      </c>
      <c r="N46" s="545" t="n">
        <v>19259.0255</v>
      </c>
      <c r="O46" s="543" t="n">
        <v>14438.994</v>
      </c>
      <c r="P46" s="546" t="n">
        <f aca="false">O46/N46</f>
        <v>0.749726095954336</v>
      </c>
      <c r="Q46" s="547" t="n">
        <f aca="false">(K46/N46-1)</f>
        <v>0.057100539692416</v>
      </c>
      <c r="R46" s="547" t="n">
        <f aca="false">(L46/O46-1)</f>
        <v>0.0412336725120879</v>
      </c>
      <c r="S46" s="548" t="n">
        <f aca="false">(M46-P46)*100</f>
        <v>-1.1253238400195</v>
      </c>
    </row>
    <row r="47" customFormat="false" ht="17.15" hidden="false" customHeight="true" outlineLevel="0" collapsed="false">
      <c r="A47" s="541" t="s">
        <v>181</v>
      </c>
      <c r="B47" s="542" t="n">
        <v>2434.72135</v>
      </c>
      <c r="C47" s="543" t="n">
        <v>1625.43369</v>
      </c>
      <c r="D47" s="544" t="n">
        <f aca="false">C47/B47</f>
        <v>0.667605633802817</v>
      </c>
      <c r="E47" s="545" t="n">
        <v>2008.90603</v>
      </c>
      <c r="F47" s="543" t="n">
        <v>1647.20156</v>
      </c>
      <c r="G47" s="546" t="n">
        <f aca="false">F47/E47</f>
        <v>0.819949532432834</v>
      </c>
      <c r="H47" s="547" t="n">
        <f aca="false">(B47/E47-1)</f>
        <v>0.211963782098857</v>
      </c>
      <c r="I47" s="547" t="n">
        <f aca="false">(C47/F47-1)</f>
        <v>-0.0132150615496018</v>
      </c>
      <c r="J47" s="548" t="n">
        <f aca="false">(D47-G47)*100</f>
        <v>-15.2343898630017</v>
      </c>
      <c r="K47" s="549" t="n">
        <v>16943.45399</v>
      </c>
      <c r="L47" s="543" t="n">
        <v>12584.21438</v>
      </c>
      <c r="M47" s="544" t="n">
        <f aca="false">L47/K47</f>
        <v>0.742718361169286</v>
      </c>
      <c r="N47" s="545" t="n">
        <v>19499.83686</v>
      </c>
      <c r="O47" s="543" t="n">
        <v>12765.5139</v>
      </c>
      <c r="P47" s="546" t="n">
        <f aca="false">O47/N47</f>
        <v>0.654647215340857</v>
      </c>
      <c r="Q47" s="547" t="n">
        <f aca="false">(K47/N47-1)</f>
        <v>-0.131097654219042</v>
      </c>
      <c r="R47" s="547" t="n">
        <f aca="false">(L47/O47-1)</f>
        <v>-0.0142022891847698</v>
      </c>
      <c r="S47" s="548" t="n">
        <f aca="false">(M47-P47)*100</f>
        <v>8.80711458284292</v>
      </c>
    </row>
    <row r="48" customFormat="false" ht="17.15" hidden="false" customHeight="true" outlineLevel="0" collapsed="false">
      <c r="A48" s="541" t="s">
        <v>194</v>
      </c>
      <c r="B48" s="542" t="n">
        <v>1936.1154</v>
      </c>
      <c r="C48" s="543" t="n">
        <v>1255.13688</v>
      </c>
      <c r="D48" s="544" t="n">
        <f aca="false">C48/B48</f>
        <v>0.648275862068966</v>
      </c>
      <c r="E48" s="545" t="n">
        <v>1681.30481</v>
      </c>
      <c r="F48" s="543" t="n">
        <v>985.86106</v>
      </c>
      <c r="G48" s="546" t="n">
        <f aca="false">F48/E48</f>
        <v>0.586366644606221</v>
      </c>
      <c r="H48" s="547" t="n">
        <f aca="false">(B48/E48-1)</f>
        <v>0.151555261416281</v>
      </c>
      <c r="I48" s="547" t="n">
        <f aca="false">(C48/F48-1)</f>
        <v>0.27313769751693</v>
      </c>
      <c r="J48" s="548" t="n">
        <f aca="false">(D48-G48)*100</f>
        <v>6.19092174627445</v>
      </c>
      <c r="K48" s="549" t="n">
        <v>17082.32392</v>
      </c>
      <c r="L48" s="543" t="n">
        <v>13413.71905</v>
      </c>
      <c r="M48" s="544" t="n">
        <f aca="false">L48/K48</f>
        <v>0.785239708181344</v>
      </c>
      <c r="N48" s="545" t="n">
        <v>17215.84912</v>
      </c>
      <c r="O48" s="543" t="n">
        <v>13111.06193</v>
      </c>
      <c r="P48" s="546" t="n">
        <f aca="false">O48/N48</f>
        <v>0.761569286452947</v>
      </c>
      <c r="Q48" s="547" t="n">
        <f aca="false">(K48/N48-1)</f>
        <v>-0.00775594622543951</v>
      </c>
      <c r="R48" s="547" t="n">
        <f aca="false">(L48/O48-1)</f>
        <v>0.0230841042179411</v>
      </c>
      <c r="S48" s="548" t="n">
        <f aca="false">(M48-P48)*100</f>
        <v>2.36704217283971</v>
      </c>
    </row>
    <row r="49" customFormat="false" ht="17.15" hidden="false" customHeight="true" outlineLevel="0" collapsed="false">
      <c r="A49" s="541" t="s">
        <v>172</v>
      </c>
      <c r="B49" s="542" t="n">
        <v>1802.78601</v>
      </c>
      <c r="C49" s="543" t="n">
        <v>1479.52941</v>
      </c>
      <c r="D49" s="544" t="n">
        <f aca="false">C49/B49</f>
        <v>0.820690532205761</v>
      </c>
      <c r="E49" s="545" t="n">
        <v>1756.47549</v>
      </c>
      <c r="F49" s="543" t="n">
        <v>1408.34418</v>
      </c>
      <c r="G49" s="546" t="n">
        <f aca="false">F49/E49</f>
        <v>0.801801213861515</v>
      </c>
      <c r="H49" s="547" t="n">
        <f aca="false">(B49/E49-1)</f>
        <v>0.02636559420479</v>
      </c>
      <c r="I49" s="547" t="n">
        <f aca="false">(C49/F49-1)</f>
        <v>0.050545336154973</v>
      </c>
      <c r="J49" s="548" t="n">
        <f aca="false">(D49-G49)*100</f>
        <v>1.88893183442455</v>
      </c>
      <c r="K49" s="549" t="n">
        <v>14451.86262</v>
      </c>
      <c r="L49" s="543" t="n">
        <v>11130.80226</v>
      </c>
      <c r="M49" s="544" t="n">
        <f aca="false">L49/K49</f>
        <v>0.770198454875708</v>
      </c>
      <c r="N49" s="545" t="n">
        <v>14375.06052</v>
      </c>
      <c r="O49" s="543" t="n">
        <v>10873.11402</v>
      </c>
      <c r="P49" s="546" t="n">
        <f aca="false">O49/N49</f>
        <v>0.756387356065197</v>
      </c>
      <c r="Q49" s="547" t="n">
        <f aca="false">(K49/N49-1)</f>
        <v>0.0053427322892412</v>
      </c>
      <c r="R49" s="547" t="n">
        <f aca="false">(L49/O49-1)</f>
        <v>0.0236995804077849</v>
      </c>
      <c r="S49" s="548" t="n">
        <f aca="false">(M49-P49)*100</f>
        <v>1.38110988105109</v>
      </c>
    </row>
    <row r="50" customFormat="false" ht="17.15" hidden="false" customHeight="true" outlineLevel="0" collapsed="false">
      <c r="A50" s="541" t="s">
        <v>191</v>
      </c>
      <c r="B50" s="542" t="n">
        <v>1513.7815</v>
      </c>
      <c r="C50" s="543" t="n">
        <v>1226.32125</v>
      </c>
      <c r="D50" s="544" t="n">
        <f aca="false">C50/B50</f>
        <v>0.810104529616725</v>
      </c>
      <c r="E50" s="545" t="n">
        <v>2160.4352</v>
      </c>
      <c r="F50" s="543" t="n">
        <v>1483.1894</v>
      </c>
      <c r="G50" s="546" t="n">
        <f aca="false">F50/E50</f>
        <v>0.6865234375</v>
      </c>
      <c r="H50" s="547" t="n">
        <f aca="false">(B50/E50-1)</f>
        <v>-0.29931640625</v>
      </c>
      <c r="I50" s="547" t="n">
        <f aca="false">(C50/F50-1)</f>
        <v>-0.173186344238976</v>
      </c>
      <c r="J50" s="548" t="n">
        <f aca="false">(D50-G50)*100</f>
        <v>12.3581092116725</v>
      </c>
      <c r="K50" s="549" t="n">
        <v>9673.433</v>
      </c>
      <c r="L50" s="543" t="n">
        <v>7303.0727</v>
      </c>
      <c r="M50" s="544" t="n">
        <f aca="false">L50/K50</f>
        <v>0.754961832061069</v>
      </c>
      <c r="N50" s="545" t="n">
        <v>16931.145</v>
      </c>
      <c r="O50" s="543" t="n">
        <v>11645.56855</v>
      </c>
      <c r="P50" s="546" t="n">
        <f aca="false">O50/N50</f>
        <v>0.687819314641745</v>
      </c>
      <c r="Q50" s="547" t="n">
        <f aca="false">(K50/N50-1)</f>
        <v>-0.428660436137072</v>
      </c>
      <c r="R50" s="547" t="n">
        <f aca="false">(L50/O50-1)</f>
        <v>-0.372888264867068</v>
      </c>
      <c r="S50" s="548" t="n">
        <f aca="false">(M50-P50)*100</f>
        <v>6.71425174193242</v>
      </c>
    </row>
    <row r="51" customFormat="false" ht="17.15" hidden="false" customHeight="true" outlineLevel="0" collapsed="false">
      <c r="A51" s="541" t="s">
        <v>184</v>
      </c>
      <c r="B51" s="542" t="n">
        <v>1136.79348</v>
      </c>
      <c r="C51" s="543" t="n">
        <v>823.4004</v>
      </c>
      <c r="D51" s="544" t="n">
        <f aca="false">C51/B51</f>
        <v>0.724318369595153</v>
      </c>
      <c r="E51" s="545" t="n">
        <v>1280.02758</v>
      </c>
      <c r="F51" s="543" t="n">
        <v>994.49862</v>
      </c>
      <c r="G51" s="546" t="n">
        <f aca="false">F51/E51</f>
        <v>0.776935306347071</v>
      </c>
      <c r="H51" s="547" t="n">
        <f aca="false">(B51/E51-1)</f>
        <v>-0.111899229546289</v>
      </c>
      <c r="I51" s="547" t="n">
        <f aca="false">(C51/F51-1)</f>
        <v>-0.172044703289784</v>
      </c>
      <c r="J51" s="548" t="n">
        <f aca="false">(D51-G51)*100</f>
        <v>-5.26169367519182</v>
      </c>
      <c r="K51" s="549" t="n">
        <v>9371.58018</v>
      </c>
      <c r="L51" s="543" t="n">
        <v>6296.8215</v>
      </c>
      <c r="M51" s="544" t="n">
        <f aca="false">L51/K51</f>
        <v>0.671906058429519</v>
      </c>
      <c r="N51" s="545" t="n">
        <v>11066.90838</v>
      </c>
      <c r="O51" s="543" t="n">
        <v>7593.59886</v>
      </c>
      <c r="P51" s="546" t="n">
        <f aca="false">O51/N51</f>
        <v>0.686153585017752</v>
      </c>
      <c r="Q51" s="547" t="n">
        <f aca="false">(K51/N51-1)</f>
        <v>-0.153188961342066</v>
      </c>
      <c r="R51" s="547" t="n">
        <f aca="false">(L51/O51-1)</f>
        <v>-0.170772433981323</v>
      </c>
      <c r="S51" s="548" t="n">
        <f aca="false">(M51-P51)*100</f>
        <v>-1.42475265882327</v>
      </c>
    </row>
    <row r="52" customFormat="false" ht="17.15" hidden="false" customHeight="true" outlineLevel="0" collapsed="false">
      <c r="A52" s="541" t="s">
        <v>193</v>
      </c>
      <c r="B52" s="542" t="n">
        <v>1006.3575</v>
      </c>
      <c r="C52" s="543" t="n">
        <v>657.93417</v>
      </c>
      <c r="D52" s="544" t="n">
        <f aca="false">C52/B52</f>
        <v>0.653777777777778</v>
      </c>
      <c r="E52" s="545" t="n">
        <v>858.7584</v>
      </c>
      <c r="F52" s="543" t="n">
        <v>579.66192</v>
      </c>
      <c r="G52" s="546" t="n">
        <f aca="false">F52/E52</f>
        <v>0.675</v>
      </c>
      <c r="H52" s="547" t="n">
        <f aca="false">(B52/E52-1)</f>
        <v>0.171875</v>
      </c>
      <c r="I52" s="547" t="n">
        <f aca="false">(C52/F52-1)</f>
        <v>0.135030864197531</v>
      </c>
      <c r="J52" s="548" t="n">
        <f aca="false">(D52-G52)*100</f>
        <v>-2.12222222222223</v>
      </c>
      <c r="K52" s="549" t="n">
        <v>8600.10756</v>
      </c>
      <c r="L52" s="543" t="n">
        <v>5760.39033</v>
      </c>
      <c r="M52" s="544" t="n">
        <f aca="false">L52/K52</f>
        <v>0.669804451841065</v>
      </c>
      <c r="N52" s="545" t="n">
        <v>7652.7897</v>
      </c>
      <c r="O52" s="543" t="n">
        <v>4979.00964</v>
      </c>
      <c r="P52" s="546" t="n">
        <f aca="false">O52/N52</f>
        <v>0.650613676212741</v>
      </c>
      <c r="Q52" s="547" t="n">
        <f aca="false">(K52/N52-1)</f>
        <v>0.123787258912916</v>
      </c>
      <c r="R52" s="547" t="n">
        <f aca="false">(L52/O52-1)</f>
        <v>0.156934962270931</v>
      </c>
      <c r="S52" s="548" t="n">
        <f aca="false">(M52-P52)*100</f>
        <v>1.91907756283242</v>
      </c>
    </row>
    <row r="53" customFormat="false" ht="17.15" hidden="false" customHeight="true" outlineLevel="0" collapsed="false">
      <c r="A53" s="541" t="s">
        <v>182</v>
      </c>
      <c r="B53" s="542" t="n">
        <v>944.13856</v>
      </c>
      <c r="C53" s="543" t="n">
        <v>675.57536</v>
      </c>
      <c r="D53" s="544" t="n">
        <f aca="false">C53/B53</f>
        <v>0.715546836684649</v>
      </c>
      <c r="E53" s="545" t="n">
        <v>1226.36144</v>
      </c>
      <c r="F53" s="543" t="n">
        <v>702.43168</v>
      </c>
      <c r="G53" s="546" t="n">
        <f aca="false">F53/E53</f>
        <v>0.57277704360959</v>
      </c>
      <c r="H53" s="547" t="n">
        <f aca="false">(B53/E53-1)</f>
        <v>-0.230130262412687</v>
      </c>
      <c r="I53" s="547" t="n">
        <f aca="false">(C53/F53-1)</f>
        <v>-0.0382333553065261</v>
      </c>
      <c r="J53" s="548" t="n">
        <f aca="false">(D53-G53)*100</f>
        <v>14.2769793075059</v>
      </c>
      <c r="K53" s="549" t="n">
        <v>7407.13512</v>
      </c>
      <c r="L53" s="543" t="n">
        <v>5115.08712</v>
      </c>
      <c r="M53" s="544" t="n">
        <f aca="false">L53/K53</f>
        <v>0.690562145435791</v>
      </c>
      <c r="N53" s="545" t="n">
        <v>8838.8548</v>
      </c>
      <c r="O53" s="543" t="n">
        <v>5704.88432</v>
      </c>
      <c r="P53" s="546" t="n">
        <f aca="false">O53/N53</f>
        <v>0.645432519153952</v>
      </c>
      <c r="Q53" s="547" t="n">
        <f aca="false">(K53/N53-1)</f>
        <v>-0.161980223953899</v>
      </c>
      <c r="R53" s="547" t="n">
        <f aca="false">(L53/O53-1)</f>
        <v>-0.10338460289761</v>
      </c>
      <c r="S53" s="548" t="n">
        <f aca="false">(M53-P53)*100</f>
        <v>4.51296262818393</v>
      </c>
    </row>
    <row r="54" customFormat="false" ht="17.15" hidden="false" customHeight="true" outlineLevel="0" collapsed="false">
      <c r="A54" s="541" t="s">
        <v>189</v>
      </c>
      <c r="B54" s="542" t="n">
        <v>827.922</v>
      </c>
      <c r="C54" s="543" t="n">
        <v>742.524</v>
      </c>
      <c r="D54" s="544" t="n">
        <f aca="false">C54/B54</f>
        <v>0.896852602056716</v>
      </c>
      <c r="E54" s="545" t="n">
        <v>859.14</v>
      </c>
      <c r="F54" s="543" t="n">
        <v>808.056</v>
      </c>
      <c r="G54" s="546" t="n">
        <f aca="false">F54/E54</f>
        <v>0.940540540540541</v>
      </c>
      <c r="H54" s="547" t="n">
        <f aca="false">(B54/E54-1)</f>
        <v>-0.0363363363363363</v>
      </c>
      <c r="I54" s="547" t="n">
        <f aca="false">(C54/F54-1)</f>
        <v>-0.0810983397190295</v>
      </c>
      <c r="J54" s="548" t="n">
        <f aca="false">(D54-G54)*100</f>
        <v>-4.36879384838251</v>
      </c>
      <c r="K54" s="549" t="n">
        <v>6166.974</v>
      </c>
      <c r="L54" s="543" t="n">
        <v>5342.922</v>
      </c>
      <c r="M54" s="544" t="n">
        <f aca="false">L54/K54</f>
        <v>0.866376605447015</v>
      </c>
      <c r="N54" s="545" t="n">
        <v>9389.652</v>
      </c>
      <c r="O54" s="543" t="n">
        <v>7856.1</v>
      </c>
      <c r="P54" s="546" t="n">
        <f aca="false">O54/N54</f>
        <v>0.836676375226686</v>
      </c>
      <c r="Q54" s="547" t="n">
        <f aca="false">(K54/N54-1)</f>
        <v>-0.343215914711216</v>
      </c>
      <c r="R54" s="547" t="n">
        <f aca="false">(L54/O54-1)</f>
        <v>-0.319901477832512</v>
      </c>
      <c r="S54" s="548" t="n">
        <f aca="false">(M54-P54)*100</f>
        <v>2.9700230220329</v>
      </c>
    </row>
    <row r="55" customFormat="false" ht="17.15" hidden="false" customHeight="true" outlineLevel="0" collapsed="false">
      <c r="A55" s="541" t="s">
        <v>190</v>
      </c>
      <c r="B55" s="542" t="n">
        <v>599.43936</v>
      </c>
      <c r="C55" s="543" t="n">
        <v>516.1728</v>
      </c>
      <c r="D55" s="544" t="n">
        <f aca="false">C55/B55</f>
        <v>0.861092604930047</v>
      </c>
      <c r="E55" s="545" t="n">
        <v>695.48544</v>
      </c>
      <c r="F55" s="543" t="n">
        <v>585.26208</v>
      </c>
      <c r="G55" s="546" t="n">
        <f aca="false">F55/E55</f>
        <v>0.84151593453919</v>
      </c>
      <c r="H55" s="547" t="n">
        <f aca="false">(B55/E55-1)</f>
        <v>-0.138099339649727</v>
      </c>
      <c r="I55" s="547" t="n">
        <f aca="false">(C55/F55-1)</f>
        <v>-0.118048447628796</v>
      </c>
      <c r="J55" s="548" t="n">
        <f aca="false">(D55-G55)*100</f>
        <v>1.95766703908562</v>
      </c>
      <c r="K55" s="549" t="n">
        <v>4676.70528</v>
      </c>
      <c r="L55" s="543" t="n">
        <v>3881.37984</v>
      </c>
      <c r="M55" s="544" t="n">
        <f aca="false">L55/K55</f>
        <v>0.82993894368302</v>
      </c>
      <c r="N55" s="545" t="n">
        <v>5116.20096</v>
      </c>
      <c r="O55" s="543" t="n">
        <v>3978.82368</v>
      </c>
      <c r="P55" s="546" t="n">
        <f aca="false">O55/N55</f>
        <v>0.777691046756694</v>
      </c>
      <c r="Q55" s="547" t="n">
        <f aca="false">(K55/N55-1)</f>
        <v>-0.085902739832956</v>
      </c>
      <c r="R55" s="547" t="n">
        <f aca="false">(L55/O55-1)</f>
        <v>-0.0244906152765231</v>
      </c>
      <c r="S55" s="548" t="n">
        <f aca="false">(M55-P55)*100</f>
        <v>5.22478969263261</v>
      </c>
    </row>
    <row r="56" customFormat="false" ht="17.15" hidden="false" customHeight="true" outlineLevel="0" collapsed="false">
      <c r="A56" s="541" t="s">
        <v>187</v>
      </c>
      <c r="B56" s="542" t="n">
        <v>437.6735</v>
      </c>
      <c r="C56" s="543" t="n">
        <v>249.23305</v>
      </c>
      <c r="D56" s="544" t="n">
        <f aca="false">C56/B56</f>
        <v>0.569449715370019</v>
      </c>
      <c r="E56" s="545" t="n">
        <v>338.1796</v>
      </c>
      <c r="F56" s="543" t="n">
        <v>267.17185</v>
      </c>
      <c r="G56" s="546" t="n">
        <f aca="false">F56/E56</f>
        <v>0.790029469548134</v>
      </c>
      <c r="H56" s="547" t="n">
        <f aca="false">(B56/E56-1)</f>
        <v>0.294204322200393</v>
      </c>
      <c r="I56" s="547" t="n">
        <f aca="false">(C56/F56-1)</f>
        <v>-0.0671433012123095</v>
      </c>
      <c r="J56" s="548" t="n">
        <f aca="false">(D56-G56)*100</f>
        <v>-22.0579754178115</v>
      </c>
      <c r="K56" s="549" t="n">
        <v>3049.4299</v>
      </c>
      <c r="L56" s="543" t="n">
        <v>1902.42635</v>
      </c>
      <c r="M56" s="544" t="n">
        <f aca="false">L56/K56</f>
        <v>0.623862955498665</v>
      </c>
      <c r="N56" s="545" t="n">
        <v>3275.90725</v>
      </c>
      <c r="O56" s="543" t="n">
        <v>1952.0072</v>
      </c>
      <c r="P56" s="546" t="n">
        <f aca="false">O56/N56</f>
        <v>0.595867663835721</v>
      </c>
      <c r="Q56" s="547" t="n">
        <f aca="false">(K56/N56-1)</f>
        <v>-0.0691342375459498</v>
      </c>
      <c r="R56" s="547" t="n">
        <f aca="false">(L56/O56-1)</f>
        <v>-0.0253999319264806</v>
      </c>
      <c r="S56" s="548" t="n">
        <f aca="false">(M56-P56)*100</f>
        <v>2.79952916629447</v>
      </c>
    </row>
    <row r="57" customFormat="false" ht="17.15" hidden="false" customHeight="true" outlineLevel="0" collapsed="false">
      <c r="A57" s="541" t="s">
        <v>192</v>
      </c>
      <c r="B57" s="542" t="n">
        <v>220.96924</v>
      </c>
      <c r="C57" s="543" t="n">
        <v>174.54319</v>
      </c>
      <c r="D57" s="544" t="n">
        <f aca="false">C57/B57</f>
        <v>0.789898132427844</v>
      </c>
      <c r="E57" s="545" t="n">
        <v>220.96924</v>
      </c>
      <c r="F57" s="543" t="n">
        <v>159.72437</v>
      </c>
      <c r="G57" s="546" t="n">
        <f aca="false">F57/E57</f>
        <v>0.722835314091681</v>
      </c>
      <c r="H57" s="547" t="n">
        <f aca="false">(B57/E57-1)</f>
        <v>0</v>
      </c>
      <c r="I57" s="547" t="n">
        <f aca="false">(C57/F57-1)</f>
        <v>0.0927774515560775</v>
      </c>
      <c r="J57" s="548" t="n">
        <f aca="false">(D57-G57)*100</f>
        <v>6.70628183361629</v>
      </c>
      <c r="K57" s="549" t="n">
        <v>1768.78561</v>
      </c>
      <c r="L57" s="543" t="n">
        <v>1218.05073</v>
      </c>
      <c r="M57" s="544" t="n">
        <f aca="false">L57/K57</f>
        <v>0.688636725171006</v>
      </c>
      <c r="N57" s="545" t="n">
        <v>1821.21422</v>
      </c>
      <c r="O57" s="543" t="n">
        <v>1272.91788</v>
      </c>
      <c r="P57" s="546" t="n">
        <f aca="false">O57/N57</f>
        <v>0.698939128643527</v>
      </c>
      <c r="Q57" s="547" t="n">
        <f aca="false">(K57/N57-1)</f>
        <v>-0.028787722731486</v>
      </c>
      <c r="R57" s="547" t="n">
        <f aca="false">(L57/O57-1)</f>
        <v>-0.0431034482758624</v>
      </c>
      <c r="S57" s="548" t="n">
        <f aca="false">(M57-P57)*100</f>
        <v>-1.03024034725212</v>
      </c>
    </row>
    <row r="58" customFormat="false" ht="17.15" hidden="false" customHeight="true" outlineLevel="0" collapsed="false">
      <c r="A58" s="550" t="s">
        <v>195</v>
      </c>
      <c r="B58" s="551" t="n">
        <v>42896.31001</v>
      </c>
      <c r="C58" s="552" t="n">
        <v>28273.64339</v>
      </c>
      <c r="D58" s="553" t="n">
        <f aca="false">C58/B58</f>
        <v>0.65911597951919</v>
      </c>
      <c r="E58" s="554" t="n">
        <v>34915.78005</v>
      </c>
      <c r="F58" s="552" t="n">
        <v>22189.00806</v>
      </c>
      <c r="G58" s="555" t="n">
        <f aca="false">F58/E58</f>
        <v>0.63550085457707</v>
      </c>
      <c r="H58" s="556" t="n">
        <f aca="false">(B58/E58-1)</f>
        <v>0.228565134405468</v>
      </c>
      <c r="I58" s="556" t="n">
        <f aca="false">(C58/F58-1)</f>
        <v>0.274218446969187</v>
      </c>
      <c r="J58" s="557" t="n">
        <f aca="false">(D58-G58)*100</f>
        <v>2.361512494212</v>
      </c>
      <c r="K58" s="558" t="n">
        <v>288185.57175</v>
      </c>
      <c r="L58" s="552" t="n">
        <v>193388.8898</v>
      </c>
      <c r="M58" s="553" t="n">
        <f aca="false">L58/K58</f>
        <v>0.671056807686972</v>
      </c>
      <c r="N58" s="554" t="n">
        <v>260594.28865</v>
      </c>
      <c r="O58" s="552" t="n">
        <v>158938.91999</v>
      </c>
      <c r="P58" s="555" t="n">
        <f aca="false">O58/N58</f>
        <v>0.609909452787235</v>
      </c>
      <c r="Q58" s="556" t="n">
        <f aca="false">(K58/N58-1)</f>
        <v>0.105878310852231</v>
      </c>
      <c r="R58" s="556" t="n">
        <f aca="false">(L58/O58-1)</f>
        <v>0.216749741423734</v>
      </c>
      <c r="S58" s="557" t="n">
        <f aca="false">(M58-P58)*100</f>
        <v>6.11473548997376</v>
      </c>
    </row>
    <row r="59" customFormat="false" ht="15.55" hidden="false" customHeight="false" outlineLevel="0" collapsed="false">
      <c r="A59" s="164" t="s">
        <v>117</v>
      </c>
    </row>
    <row r="60" customFormat="false" ht="14.85" hidden="false" customHeight="false" outlineLevel="0" collapsed="false">
      <c r="A60" s="164" t="s">
        <v>92</v>
      </c>
    </row>
    <row r="61" customFormat="false" ht="14.85" hidden="false" customHeight="false" outlineLevel="0" collapsed="false">
      <c r="A61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55">
      <formula>0</formula>
    </cfRule>
  </conditionalFormatting>
  <conditionalFormatting sqref="H58:J58 Q58:S58 H50:J53 J49 Q50:S53 H9:J30 Q9:S48 H32:J48">
    <cfRule type="cellIs" priority="3" operator="lessThan" aboveAverage="0" equalAverage="0" bottom="0" percent="0" rank="0" text="" dxfId="256">
      <formula>0</formula>
    </cfRule>
    <cfRule type="cellIs" priority="4" operator="greaterThanOrEqual" aboveAverage="0" equalAverage="0" bottom="0" percent="0" rank="0" text="" dxfId="257">
      <formula>0</formula>
    </cfRule>
  </conditionalFormatting>
  <conditionalFormatting sqref="Q55:S55">
    <cfRule type="cellIs" priority="5" operator="lessThan" aboveAverage="0" equalAverage="0" bottom="0" percent="0" rank="0" text="" dxfId="258">
      <formula>0</formula>
    </cfRule>
    <cfRule type="cellIs" priority="6" operator="greaterThanOrEqual" aboveAverage="0" equalAverage="0" bottom="0" percent="0" rank="0" text="" dxfId="259">
      <formula>0</formula>
    </cfRule>
  </conditionalFormatting>
  <conditionalFormatting sqref="H55:J55">
    <cfRule type="cellIs" priority="7" operator="lessThan" aboveAverage="0" equalAverage="0" bottom="0" percent="0" rank="0" text="" dxfId="260">
      <formula>0</formula>
    </cfRule>
    <cfRule type="cellIs" priority="8" operator="greaterThanOrEqual" aboveAverage="0" equalAverage="0" bottom="0" percent="0" rank="0" text="" dxfId="261">
      <formula>0</formula>
    </cfRule>
  </conditionalFormatting>
  <conditionalFormatting sqref="H56:J56">
    <cfRule type="cellIs" priority="9" operator="lessThan" aboveAverage="0" equalAverage="0" bottom="0" percent="0" rank="0" text="" dxfId="262">
      <formula>0</formula>
    </cfRule>
    <cfRule type="cellIs" priority="10" operator="greaterThanOrEqual" aboveAverage="0" equalAverage="0" bottom="0" percent="0" rank="0" text="" dxfId="263">
      <formula>0</formula>
    </cfRule>
  </conditionalFormatting>
  <conditionalFormatting sqref="Q56:S56">
    <cfRule type="cellIs" priority="11" operator="lessThan" aboveAverage="0" equalAverage="0" bottom="0" percent="0" rank="0" text="" dxfId="264">
      <formula>0</formula>
    </cfRule>
    <cfRule type="cellIs" priority="12" operator="greaterThanOrEqual" aboveAverage="0" equalAverage="0" bottom="0" percent="0" rank="0" text="" dxfId="265">
      <formula>0</formula>
    </cfRule>
  </conditionalFormatting>
  <conditionalFormatting sqref="Q57:S57">
    <cfRule type="cellIs" priority="13" operator="lessThan" aboveAverage="0" equalAverage="0" bottom="0" percent="0" rank="0" text="" dxfId="266">
      <formula>0</formula>
    </cfRule>
    <cfRule type="cellIs" priority="14" operator="greaterThanOrEqual" aboveAverage="0" equalAverage="0" bottom="0" percent="0" rank="0" text="" dxfId="267">
      <formula>0</formula>
    </cfRule>
  </conditionalFormatting>
  <conditionalFormatting sqref="H57:J57">
    <cfRule type="cellIs" priority="15" operator="lessThan" aboveAverage="0" equalAverage="0" bottom="0" percent="0" rank="0" text="" dxfId="268">
      <formula>0</formula>
    </cfRule>
    <cfRule type="cellIs" priority="16" operator="greaterThanOrEqual" aboveAverage="0" equalAverage="0" bottom="0" percent="0" rank="0" text="" dxfId="269">
      <formula>0</formula>
    </cfRule>
  </conditionalFormatting>
  <conditionalFormatting sqref="H49:I49">
    <cfRule type="cellIs" priority="17" operator="lessThan" aboveAverage="0" equalAverage="0" bottom="0" percent="0" rank="0" text="" dxfId="270">
      <formula>0</formula>
    </cfRule>
    <cfRule type="cellIs" priority="18" operator="greaterThanOrEqual" aboveAverage="0" equalAverage="0" bottom="0" percent="0" rank="0" text="" dxfId="271">
      <formula>0</formula>
    </cfRule>
  </conditionalFormatting>
  <conditionalFormatting sqref="Q49:S49">
    <cfRule type="cellIs" priority="19" operator="lessThan" aboveAverage="0" equalAverage="0" bottom="0" percent="0" rank="0" text="" dxfId="272">
      <formula>0</formula>
    </cfRule>
    <cfRule type="cellIs" priority="20" operator="greaterThanOrEqual" aboveAverage="0" equalAverage="0" bottom="0" percent="0" rank="0" text="" dxfId="273">
      <formula>0</formula>
    </cfRule>
  </conditionalFormatting>
  <conditionalFormatting sqref="Q54:S54">
    <cfRule type="cellIs" priority="21" operator="lessThan" aboveAverage="0" equalAverage="0" bottom="0" percent="0" rank="0" text="" dxfId="274">
      <formula>0</formula>
    </cfRule>
    <cfRule type="cellIs" priority="22" operator="greaterThanOrEqual" aboveAverage="0" equalAverage="0" bottom="0" percent="0" rank="0" text="" dxfId="275">
      <formula>0</formula>
    </cfRule>
  </conditionalFormatting>
  <conditionalFormatting sqref="H54:J54">
    <cfRule type="cellIs" priority="23" operator="lessThan" aboveAverage="0" equalAverage="0" bottom="0" percent="0" rank="0" text="" dxfId="276">
      <formula>0</formula>
    </cfRule>
    <cfRule type="cellIs" priority="24" operator="greaterThanOrEqual" aboveAverage="0" equalAverage="0" bottom="0" percent="0" rank="0" text="" dxfId="277">
      <formula>0</formula>
    </cfRule>
  </conditionalFormatting>
  <conditionalFormatting sqref="H31:J31">
    <cfRule type="cellIs" priority="25" operator="lessThan" aboveAverage="0" equalAverage="0" bottom="0" percent="0" rank="0" text="" dxfId="278">
      <formula>0</formula>
    </cfRule>
    <cfRule type="cellIs" priority="26" operator="greaterThanOrEqual" aboveAverage="0" equalAverage="0" bottom="0" percent="0" rank="0" text="" dxfId="27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0" activeCellId="0" sqref="N60:O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0.24"/>
    <col collapsed="false" customWidth="true" hidden="false" outlineLevel="0" max="2" min="2" style="284" width="12.5"/>
    <col collapsed="false" customWidth="true" hidden="false" outlineLevel="0" max="3" min="3" style="284" width="11.99"/>
    <col collapsed="false" customWidth="true" hidden="false" outlineLevel="0" max="4" min="4" style="284" width="9.74"/>
    <col collapsed="false" customWidth="true" hidden="false" outlineLevel="0" max="5" min="5" style="284" width="12.37"/>
    <col collapsed="false" customWidth="true" hidden="false" outlineLevel="0" max="6" min="6" style="284" width="11.74"/>
    <col collapsed="false" customWidth="true" hidden="false" outlineLevel="0" max="7" min="7" style="284" width="12.37"/>
    <col collapsed="false" customWidth="true" hidden="false" outlineLevel="0" max="9" min="8" style="284" width="11.12"/>
    <col collapsed="false" customWidth="true" hidden="false" outlineLevel="0" max="10" min="10" style="284" width="7.61"/>
    <col collapsed="false" customWidth="true" hidden="false" outlineLevel="0" max="11" min="11" style="284" width="12.74"/>
    <col collapsed="false" customWidth="true" hidden="false" outlineLevel="0" max="12" min="12" style="284" width="13.12"/>
    <col collapsed="false" customWidth="true" hidden="false" outlineLevel="0" max="13" min="13" style="284" width="11.74"/>
    <col collapsed="false" customWidth="true" hidden="false" outlineLevel="0" max="14" min="14" style="284" width="13.24"/>
    <col collapsed="false" customWidth="true" hidden="false" outlineLevel="0" max="15" min="15" style="284" width="13.87"/>
    <col collapsed="false" customWidth="true" hidden="false" outlineLevel="0" max="16" min="16" style="284" width="11.86"/>
    <col collapsed="false" customWidth="true" hidden="false" outlineLevel="0" max="17" min="17" style="284" width="11.24"/>
    <col collapsed="false" customWidth="true" hidden="false" outlineLevel="0" max="18" min="18" style="284" width="11.12"/>
    <col collapsed="false" customWidth="true" hidden="false" outlineLevel="0" max="19" min="19" style="284" width="7.61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5.3" hidden="false" customHeight="true" outlineLevel="0" collapsed="false"/>
    <row r="3" s="325" customFormat="true" ht="21" hidden="false" customHeight="true" outlineLevel="0" collapsed="false">
      <c r="A3" s="559" t="s">
        <v>268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</row>
    <row r="4" s="325" customFormat="true" ht="21" hidden="false" customHeight="true" outlineLevel="0" collapsed="false">
      <c r="A4" s="560" t="s">
        <v>269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  <c r="R4" s="560"/>
      <c r="S4" s="560"/>
    </row>
    <row r="5" s="325" customFormat="true" ht="21" hidden="false" customHeight="true" outlineLevel="0" collapsed="false">
      <c r="A5" s="561" t="s">
        <v>145</v>
      </c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</row>
    <row r="6" s="327" customFormat="true" ht="18.7" hidden="false" customHeight="true" outlineLevel="0" collapsed="false">
      <c r="A6" s="562" t="s">
        <v>202</v>
      </c>
      <c r="B6" s="481" t="s">
        <v>98</v>
      </c>
      <c r="C6" s="481"/>
      <c r="D6" s="481"/>
      <c r="E6" s="481"/>
      <c r="F6" s="481"/>
      <c r="G6" s="481"/>
      <c r="H6" s="481"/>
      <c r="I6" s="481"/>
      <c r="J6" s="481"/>
      <c r="K6" s="482" t="s">
        <v>99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562"/>
      <c r="B7" s="483" t="s">
        <v>100</v>
      </c>
      <c r="C7" s="483"/>
      <c r="D7" s="483"/>
      <c r="E7" s="483" t="s">
        <v>101</v>
      </c>
      <c r="F7" s="483"/>
      <c r="G7" s="483"/>
      <c r="H7" s="484" t="s">
        <v>102</v>
      </c>
      <c r="I7" s="484"/>
      <c r="J7" s="484"/>
      <c r="K7" s="485" t="s">
        <v>103</v>
      </c>
      <c r="L7" s="485"/>
      <c r="M7" s="485"/>
      <c r="N7" s="486" t="s">
        <v>104</v>
      </c>
      <c r="O7" s="486"/>
      <c r="P7" s="486"/>
      <c r="Q7" s="487" t="s">
        <v>102</v>
      </c>
      <c r="R7" s="487"/>
      <c r="S7" s="487"/>
    </row>
    <row r="8" s="563" customFormat="true" ht="47.3" hidden="false" customHeight="true" outlineLevel="0" collapsed="false">
      <c r="A8" s="562"/>
      <c r="B8" s="489" t="s">
        <v>260</v>
      </c>
      <c r="C8" s="490" t="s">
        <v>261</v>
      </c>
      <c r="D8" s="491" t="s">
        <v>106</v>
      </c>
      <c r="E8" s="489" t="s">
        <v>260</v>
      </c>
      <c r="F8" s="490" t="s">
        <v>261</v>
      </c>
      <c r="G8" s="491" t="s">
        <v>106</v>
      </c>
      <c r="H8" s="489" t="s">
        <v>260</v>
      </c>
      <c r="I8" s="490" t="s">
        <v>261</v>
      </c>
      <c r="J8" s="492" t="s">
        <v>106</v>
      </c>
      <c r="K8" s="493" t="s">
        <v>260</v>
      </c>
      <c r="L8" s="490" t="s">
        <v>261</v>
      </c>
      <c r="M8" s="492" t="s">
        <v>106</v>
      </c>
      <c r="N8" s="494" t="s">
        <v>260</v>
      </c>
      <c r="O8" s="490" t="s">
        <v>261</v>
      </c>
      <c r="P8" s="491" t="s">
        <v>106</v>
      </c>
      <c r="Q8" s="489" t="s">
        <v>260</v>
      </c>
      <c r="R8" s="490" t="s">
        <v>261</v>
      </c>
      <c r="S8" s="495" t="s">
        <v>106</v>
      </c>
    </row>
    <row r="9" s="337" customFormat="true" ht="17.65" hidden="false" customHeight="false" outlineLevel="0" collapsed="false">
      <c r="A9" s="290" t="s">
        <v>109</v>
      </c>
      <c r="B9" s="364" t="n">
        <f aca="false">B10+B27+B42+B49+B59</f>
        <v>2696818.55021</v>
      </c>
      <c r="C9" s="365" t="n">
        <f aca="false">C10+C27+C42+C49+C59</f>
        <v>2270513.38602</v>
      </c>
      <c r="D9" s="366" t="n">
        <f aca="false">C9/B9</f>
        <v>0.841922933911589</v>
      </c>
      <c r="E9" s="364" t="n">
        <f aca="false">E10+E27+E42+E49+E59</f>
        <v>2471933.99699</v>
      </c>
      <c r="F9" s="365" t="n">
        <f aca="false">F10+F27+F42+F49+F59</f>
        <v>2078419.83804</v>
      </c>
      <c r="G9" s="366" t="n">
        <f aca="false">F9/E9</f>
        <v>0.840807173885237</v>
      </c>
      <c r="H9" s="293" t="n">
        <f aca="false">(B9/E9-1)</f>
        <v>0.0909751447626983</v>
      </c>
      <c r="I9" s="293" t="n">
        <f aca="false">(C9/F9)-1</f>
        <v>0.092422880336414</v>
      </c>
      <c r="J9" s="295" t="n">
        <f aca="false">(D9-G9)*100</f>
        <v>0.111576002635128</v>
      </c>
      <c r="K9" s="296" t="n">
        <f aca="false">K10+K27+K42+K49+K59</f>
        <v>19779330.79745</v>
      </c>
      <c r="L9" s="365" t="n">
        <f aca="false">L10+L27+L42+L49+L59</f>
        <v>16104000.67661</v>
      </c>
      <c r="M9" s="366" t="n">
        <f aca="false">L9/K9</f>
        <v>0.814183292727283</v>
      </c>
      <c r="N9" s="364" t="n">
        <f aca="false">N10+N27+N42+N49+N59</f>
        <v>18697771.48598</v>
      </c>
      <c r="O9" s="365" t="n">
        <f aca="false">O10+O27+O42+O49+O59</f>
        <v>15115890.05997</v>
      </c>
      <c r="P9" s="366" t="n">
        <f aca="false">O9/N9</f>
        <v>0.808432709283255</v>
      </c>
      <c r="Q9" s="293" t="n">
        <f aca="false">(K9/N9-1)</f>
        <v>0.0578442897476299</v>
      </c>
      <c r="R9" s="293" t="n">
        <f aca="false">(L9/O9)-1</f>
        <v>0.065368999954341</v>
      </c>
      <c r="S9" s="295" t="n">
        <f aca="false">(M9-P9)*100</f>
        <v>0.575058344402846</v>
      </c>
    </row>
    <row r="10" s="345" customFormat="true" ht="15.9" hidden="false" customHeight="true" outlineLevel="0" collapsed="false">
      <c r="A10" s="338" t="s">
        <v>203</v>
      </c>
      <c r="B10" s="339" t="n">
        <f aca="false">SUM(B11:B26)</f>
        <v>793195.53814</v>
      </c>
      <c r="C10" s="340" t="n">
        <f aca="false">SUM(C11:C26)</f>
        <v>710290.06395</v>
      </c>
      <c r="D10" s="341" t="n">
        <f aca="false">C10/B10</f>
        <v>0.895479147065793</v>
      </c>
      <c r="E10" s="339" t="n">
        <f aca="false">SUM(E11:E26)</f>
        <v>720796.34796</v>
      </c>
      <c r="F10" s="340" t="n">
        <f aca="false">SUM(F11:F26)</f>
        <v>627070.62664</v>
      </c>
      <c r="G10" s="341" t="n">
        <f aca="false">F10/E10</f>
        <v>0.869969206163069</v>
      </c>
      <c r="H10" s="341" t="n">
        <f aca="false">(B10/E10-1)</f>
        <v>0.100443336574754</v>
      </c>
      <c r="I10" s="341" t="n">
        <f aca="false">(C10/F10)-1</f>
        <v>0.132711426392128</v>
      </c>
      <c r="J10" s="343" t="n">
        <f aca="false">(D10-G10)*100</f>
        <v>2.55099409027249</v>
      </c>
      <c r="K10" s="344" t="n">
        <f aca="false">SUM(K11:K26)</f>
        <v>5723983.28194</v>
      </c>
      <c r="L10" s="340" t="n">
        <f aca="false">SUM(L11:L26)</f>
        <v>4793629.18818</v>
      </c>
      <c r="M10" s="341" t="n">
        <f aca="false">L10/K10</f>
        <v>0.837463869488333</v>
      </c>
      <c r="N10" s="339" t="n">
        <f aca="false">SUM(N11:N26)</f>
        <v>5528913.7709</v>
      </c>
      <c r="O10" s="340" t="n">
        <f aca="false">SUM(O11:O26)</f>
        <v>4549288.62858</v>
      </c>
      <c r="P10" s="341" t="n">
        <f aca="false">O10/N10</f>
        <v>0.822817793347402</v>
      </c>
      <c r="Q10" s="341" t="n">
        <f aca="false">(K10/N10-1)</f>
        <v>0.0352817061583954</v>
      </c>
      <c r="R10" s="341" t="n">
        <f aca="false">(L10/O10)-1</f>
        <v>0.0537096191402278</v>
      </c>
      <c r="S10" s="343" t="n">
        <f aca="false">(M10-P10)*100</f>
        <v>1.46460761409314</v>
      </c>
    </row>
    <row r="11" customFormat="false" ht="15.9" hidden="false" customHeight="true" outlineLevel="0" collapsed="false">
      <c r="A11" s="541" t="s">
        <v>204</v>
      </c>
      <c r="B11" s="564" t="n">
        <v>166827.8128</v>
      </c>
      <c r="C11" s="543" t="n">
        <v>154157.8984</v>
      </c>
      <c r="D11" s="565" t="n">
        <f aca="false">C11/B11</f>
        <v>0.924053944079521</v>
      </c>
      <c r="E11" s="564" t="n">
        <v>145672.4984</v>
      </c>
      <c r="F11" s="543" t="n">
        <v>128461.6828</v>
      </c>
      <c r="G11" s="565" t="n">
        <f aca="false">F11/E11</f>
        <v>0.881852677828446</v>
      </c>
      <c r="H11" s="565" t="n">
        <f aca="false">(B11/E11-1)</f>
        <v>0.145225177245947</v>
      </c>
      <c r="I11" s="565" t="n">
        <f aca="false">(C11/F11)-1</f>
        <v>0.200030196085833</v>
      </c>
      <c r="J11" s="566" t="n">
        <f aca="false">(D11-G11)*100</f>
        <v>4.22012662510753</v>
      </c>
      <c r="K11" s="564" t="n">
        <v>1297371.5964</v>
      </c>
      <c r="L11" s="543" t="n">
        <v>1092432.2156</v>
      </c>
      <c r="M11" s="565" t="n">
        <f aca="false">L11/K11</f>
        <v>0.842034940977069</v>
      </c>
      <c r="N11" s="564" t="n">
        <v>1076642.0984</v>
      </c>
      <c r="O11" s="543" t="n">
        <v>905123.0716</v>
      </c>
      <c r="P11" s="565" t="n">
        <f aca="false">O11/N11</f>
        <v>0.840690767103669</v>
      </c>
      <c r="Q11" s="565" t="n">
        <f aca="false">(K11/N11-1)</f>
        <v>0.205016595884582</v>
      </c>
      <c r="R11" s="565" t="n">
        <f aca="false">(L11/O11)-1</f>
        <v>0.206943287467958</v>
      </c>
      <c r="S11" s="566" t="n">
        <f aca="false">(M11-P11)*100</f>
        <v>0.134417387339969</v>
      </c>
    </row>
    <row r="12" customFormat="false" ht="15.9" hidden="false" customHeight="true" outlineLevel="0" collapsed="false">
      <c r="A12" s="541" t="s">
        <v>205</v>
      </c>
      <c r="B12" s="564" t="n">
        <v>120463.33816</v>
      </c>
      <c r="C12" s="543" t="n">
        <v>110511.63816</v>
      </c>
      <c r="D12" s="565" t="n">
        <f aca="false">C12/B12</f>
        <v>0.917388143546362</v>
      </c>
      <c r="E12" s="564" t="n">
        <v>108477.51068</v>
      </c>
      <c r="F12" s="543" t="n">
        <v>99986.72024</v>
      </c>
      <c r="G12" s="565" t="n">
        <f aca="false">F12/E12</f>
        <v>0.921727643022274</v>
      </c>
      <c r="H12" s="565" t="n">
        <f aca="false">(B12/E12-1)</f>
        <v>0.110491358115298</v>
      </c>
      <c r="I12" s="565" t="n">
        <f aca="false">(C12/F12)-1</f>
        <v>0.105263157894737</v>
      </c>
      <c r="J12" s="566" t="n">
        <f aca="false">(D12-G12)*100</f>
        <v>-0.43394994759125</v>
      </c>
      <c r="K12" s="564" t="n">
        <v>906683.46428</v>
      </c>
      <c r="L12" s="543" t="n">
        <v>769202.71912</v>
      </c>
      <c r="M12" s="565" t="n">
        <f aca="false">L12/K12</f>
        <v>0.848369634413512</v>
      </c>
      <c r="N12" s="564" t="n">
        <v>856216.40324</v>
      </c>
      <c r="O12" s="543" t="n">
        <v>715507.3266</v>
      </c>
      <c r="P12" s="565" t="n">
        <f aca="false">O12/N12</f>
        <v>0.835661783507599</v>
      </c>
      <c r="Q12" s="565" t="n">
        <f aca="false">(K12/N12-1)</f>
        <v>0.0589419460419445</v>
      </c>
      <c r="R12" s="565" t="n">
        <f aca="false">(L12/O12)-1</f>
        <v>0.0750452029263682</v>
      </c>
      <c r="S12" s="566" t="n">
        <f aca="false">(M12-P12)*100</f>
        <v>1.27078509059131</v>
      </c>
    </row>
    <row r="13" customFormat="false" ht="15.9" hidden="false" customHeight="true" outlineLevel="0" collapsed="false">
      <c r="A13" s="541" t="s">
        <v>206</v>
      </c>
      <c r="B13" s="564" t="n">
        <v>71478.51768</v>
      </c>
      <c r="C13" s="543" t="n">
        <v>60884.02584</v>
      </c>
      <c r="D13" s="565" t="n">
        <f aca="false">C13/B13</f>
        <v>0.851780756178658</v>
      </c>
      <c r="E13" s="564" t="n">
        <v>65652.0372</v>
      </c>
      <c r="F13" s="543" t="n">
        <v>56980.92096</v>
      </c>
      <c r="G13" s="565" t="n">
        <f aca="false">F13/E13</f>
        <v>0.867923119985072</v>
      </c>
      <c r="H13" s="565" t="n">
        <f aca="false">(B13/E13-1)</f>
        <v>0.0887479007277476</v>
      </c>
      <c r="I13" s="565" t="n">
        <f aca="false">(C13/F13)-1</f>
        <v>0.0684984520123837</v>
      </c>
      <c r="J13" s="566" t="n">
        <f aca="false">(D13-G13)*100</f>
        <v>-1.61423638064135</v>
      </c>
      <c r="K13" s="564" t="n">
        <v>489032.33472</v>
      </c>
      <c r="L13" s="543" t="n">
        <v>387914.23152</v>
      </c>
      <c r="M13" s="565" t="n">
        <f aca="false">L13/K13</f>
        <v>0.793228185498416</v>
      </c>
      <c r="N13" s="564" t="n">
        <v>513979.86384</v>
      </c>
      <c r="O13" s="543" t="n">
        <v>422880.46488</v>
      </c>
      <c r="P13" s="565" t="n">
        <f aca="false">O13/N13</f>
        <v>0.822756871680952</v>
      </c>
      <c r="Q13" s="565" t="n">
        <f aca="false">(K13/N13-1)</f>
        <v>-0.0485379503656315</v>
      </c>
      <c r="R13" s="565" t="n">
        <f aca="false">(L13/O13)-1</f>
        <v>-0.0826858563209402</v>
      </c>
      <c r="S13" s="566" t="n">
        <f aca="false">(M13-P13)*100</f>
        <v>-2.95286861825353</v>
      </c>
    </row>
    <row r="14" customFormat="false" ht="15.9" hidden="false" customHeight="true" outlineLevel="0" collapsed="false">
      <c r="A14" s="541" t="s">
        <v>208</v>
      </c>
      <c r="B14" s="564" t="n">
        <v>62816.51</v>
      </c>
      <c r="C14" s="543" t="n">
        <v>54824.9335</v>
      </c>
      <c r="D14" s="565" t="n">
        <f aca="false">C14/B14</f>
        <v>0.872779043280182</v>
      </c>
      <c r="E14" s="564" t="n">
        <v>70972.64</v>
      </c>
      <c r="F14" s="543" t="n">
        <v>53655.17275</v>
      </c>
      <c r="G14" s="565" t="n">
        <f aca="false">F14/E14</f>
        <v>0.755997983870968</v>
      </c>
      <c r="H14" s="565" t="n">
        <f aca="false">(B14/E14-1)</f>
        <v>-0.11491935483871</v>
      </c>
      <c r="I14" s="565" t="n">
        <f aca="false">(C14/F14)-1</f>
        <v>0.0218014534302287</v>
      </c>
      <c r="J14" s="566" t="n">
        <f aca="false">(D14-G14)*100</f>
        <v>11.6781059409214</v>
      </c>
      <c r="K14" s="564" t="n">
        <v>516440.428</v>
      </c>
      <c r="L14" s="543" t="n">
        <v>406955.1145</v>
      </c>
      <c r="M14" s="565" t="n">
        <f aca="false">L14/K14</f>
        <v>0.788000110827885</v>
      </c>
      <c r="N14" s="564" t="n">
        <v>522865.169</v>
      </c>
      <c r="O14" s="543" t="n">
        <v>383162.82475</v>
      </c>
      <c r="P14" s="565" t="n">
        <f aca="false">O14/N14</f>
        <v>0.732813825565803</v>
      </c>
      <c r="Q14" s="565" t="n">
        <f aca="false">(K14/N14-1)</f>
        <v>-0.0122875673900551</v>
      </c>
      <c r="R14" s="565" t="n">
        <f aca="false">(L14/O14)-1</f>
        <v>0.0620944627535922</v>
      </c>
      <c r="S14" s="566" t="n">
        <f aca="false">(M14-P14)*100</f>
        <v>5.51862852620817</v>
      </c>
    </row>
    <row r="15" customFormat="false" ht="15.9" hidden="false" customHeight="true" outlineLevel="0" collapsed="false">
      <c r="A15" s="541" t="s">
        <v>211</v>
      </c>
      <c r="B15" s="564" t="n">
        <v>59355.142</v>
      </c>
      <c r="C15" s="543" t="n">
        <v>48397.9391</v>
      </c>
      <c r="D15" s="565" t="n">
        <f aca="false">C15/B15</f>
        <v>0.815395894428153</v>
      </c>
      <c r="E15" s="564" t="n">
        <v>34464.276</v>
      </c>
      <c r="F15" s="543" t="n">
        <v>27393.00725</v>
      </c>
      <c r="G15" s="565" t="n">
        <f aca="false">F15/E15</f>
        <v>0.794823232323233</v>
      </c>
      <c r="H15" s="565" t="n">
        <f aca="false">(B15/E15-1)</f>
        <v>0.722222222222222</v>
      </c>
      <c r="I15" s="565" t="n">
        <f aca="false">(C15/F15)-1</f>
        <v>0.766799046862589</v>
      </c>
      <c r="J15" s="566" t="n">
        <f aca="false">(D15-G15)*100</f>
        <v>2.057266210492</v>
      </c>
      <c r="K15" s="564" t="n">
        <v>296775.71</v>
      </c>
      <c r="L15" s="543" t="n">
        <v>237455.3804</v>
      </c>
      <c r="M15" s="565" t="n">
        <f aca="false">L15/K15</f>
        <v>0.800117302052786</v>
      </c>
      <c r="N15" s="564" t="n">
        <v>224017.794</v>
      </c>
      <c r="O15" s="543" t="n">
        <v>190523.91365</v>
      </c>
      <c r="P15" s="565" t="n">
        <f aca="false">O15/N15</f>
        <v>0.850485625485625</v>
      </c>
      <c r="Q15" s="565" t="n">
        <f aca="false">(K15/N15-1)</f>
        <v>0.324786324786325</v>
      </c>
      <c r="R15" s="565" t="n">
        <f aca="false">(L15/O15)-1</f>
        <v>0.246328483658041</v>
      </c>
      <c r="S15" s="566" t="n">
        <f aca="false">(M15-P15)*100</f>
        <v>-5.03683234328395</v>
      </c>
    </row>
    <row r="16" customFormat="false" ht="15.9" hidden="false" customHeight="true" outlineLevel="0" collapsed="false">
      <c r="A16" s="541" t="s">
        <v>209</v>
      </c>
      <c r="B16" s="564" t="n">
        <v>41967.96675</v>
      </c>
      <c r="C16" s="543" t="n">
        <v>39752.8173</v>
      </c>
      <c r="D16" s="565" t="n">
        <f aca="false">C16/B16</f>
        <v>0.94721808985421</v>
      </c>
      <c r="E16" s="564" t="n">
        <v>41680.7715</v>
      </c>
      <c r="F16" s="543" t="n">
        <v>37317.90105</v>
      </c>
      <c r="G16" s="565" t="n">
        <f aca="false">F16/E16</f>
        <v>0.895326542840024</v>
      </c>
      <c r="H16" s="565" t="n">
        <f aca="false">(B16/E16-1)</f>
        <v>0.00689035350509282</v>
      </c>
      <c r="I16" s="565" t="n">
        <f aca="false">(C16/F16)-1</f>
        <v>0.0652479421802852</v>
      </c>
      <c r="J16" s="566" t="n">
        <f aca="false">(D16-G16)*100</f>
        <v>5.18915470141862</v>
      </c>
      <c r="K16" s="564" t="n">
        <v>345341.05005</v>
      </c>
      <c r="L16" s="543" t="n">
        <v>291797.86605</v>
      </c>
      <c r="M16" s="565" t="n">
        <f aca="false">L16/K16</f>
        <v>0.844955634459767</v>
      </c>
      <c r="N16" s="564" t="n">
        <v>346372.4556</v>
      </c>
      <c r="O16" s="543" t="n">
        <v>276863.71305</v>
      </c>
      <c r="P16" s="565" t="n">
        <f aca="false">O16/N16</f>
        <v>0.79932370075561</v>
      </c>
      <c r="Q16" s="565" t="n">
        <f aca="false">(K16/N16-1)</f>
        <v>-0.00297773547903302</v>
      </c>
      <c r="R16" s="565" t="n">
        <f aca="false">(L16/O16)-1</f>
        <v>0.0539404490226674</v>
      </c>
      <c r="S16" s="566" t="n">
        <f aca="false">(M16-P16)*100</f>
        <v>4.56319337041574</v>
      </c>
    </row>
    <row r="17" customFormat="false" ht="15.9" hidden="false" customHeight="true" outlineLevel="0" collapsed="false">
      <c r="A17" s="541" t="s">
        <v>207</v>
      </c>
      <c r="B17" s="564" t="n">
        <v>40497.9939</v>
      </c>
      <c r="C17" s="543" t="n">
        <v>37364.89848</v>
      </c>
      <c r="D17" s="565" t="n">
        <f aca="false">C17/B17</f>
        <v>0.922635787151916</v>
      </c>
      <c r="E17" s="564" t="n">
        <v>40058.06532</v>
      </c>
      <c r="F17" s="543" t="n">
        <v>33523.89768</v>
      </c>
      <c r="G17" s="565" t="n">
        <f aca="false">F17/E17</f>
        <v>0.836882595607091</v>
      </c>
      <c r="H17" s="565" t="n">
        <f aca="false">(B17/E17-1)</f>
        <v>0.0109822722711563</v>
      </c>
      <c r="I17" s="565" t="n">
        <f aca="false">(C17/F17)-1</f>
        <v>0.114575006661338</v>
      </c>
      <c r="J17" s="566" t="n">
        <f aca="false">(D17-G17)*100</f>
        <v>8.57531915448251</v>
      </c>
      <c r="K17" s="564" t="n">
        <v>318331.87386</v>
      </c>
      <c r="L17" s="543" t="n">
        <v>283037.09616</v>
      </c>
      <c r="M17" s="565" t="n">
        <f aca="false">L17/K17</f>
        <v>0.889125844446471</v>
      </c>
      <c r="N17" s="564" t="n">
        <v>353106.32994</v>
      </c>
      <c r="O17" s="543" t="n">
        <v>284807.97618</v>
      </c>
      <c r="P17" s="565" t="n">
        <f aca="false">O17/N17</f>
        <v>0.806578506333757</v>
      </c>
      <c r="Q17" s="565" t="n">
        <f aca="false">(K17/N17-1)</f>
        <v>-0.0984815426160978</v>
      </c>
      <c r="R17" s="565" t="n">
        <f aca="false">(L17/O17)-1</f>
        <v>-0.00621780346095613</v>
      </c>
      <c r="S17" s="566" t="n">
        <f aca="false">(M17-P17)*100</f>
        <v>8.25473381127142</v>
      </c>
    </row>
    <row r="18" customFormat="false" ht="15.9" hidden="false" customHeight="true" outlineLevel="0" collapsed="false">
      <c r="A18" s="541" t="s">
        <v>212</v>
      </c>
      <c r="B18" s="564" t="n">
        <v>38518.65568</v>
      </c>
      <c r="C18" s="543" t="n">
        <v>35253.61886</v>
      </c>
      <c r="D18" s="565" t="n">
        <f aca="false">C18/B18</f>
        <v>0.91523492286115</v>
      </c>
      <c r="E18" s="564" t="n">
        <v>39139.92432</v>
      </c>
      <c r="F18" s="543" t="n">
        <v>34264.31608</v>
      </c>
      <c r="G18" s="565" t="n">
        <f aca="false">F18/E18</f>
        <v>0.875431331953071</v>
      </c>
      <c r="H18" s="565" t="n">
        <f aca="false">(B18/E18-1)</f>
        <v>-0.0158730158730159</v>
      </c>
      <c r="I18" s="565" t="n">
        <f aca="false">(C18/F18)-1</f>
        <v>0.0288726842727631</v>
      </c>
      <c r="J18" s="566" t="n">
        <f aca="false">(D18-G18)*100</f>
        <v>3.98035909080789</v>
      </c>
      <c r="K18" s="564" t="n">
        <v>242470.34552</v>
      </c>
      <c r="L18" s="543" t="n">
        <v>207490.21992</v>
      </c>
      <c r="M18" s="565" t="n">
        <f aca="false">L18/K18</f>
        <v>0.855734417646076</v>
      </c>
      <c r="N18" s="564" t="n">
        <v>273979.47024</v>
      </c>
      <c r="O18" s="543" t="n">
        <v>214962.3259</v>
      </c>
      <c r="P18" s="565" t="n">
        <f aca="false">O18/N18</f>
        <v>0.784592822636301</v>
      </c>
      <c r="Q18" s="565" t="n">
        <f aca="false">(K18/N18-1)</f>
        <v>-0.115005422458838</v>
      </c>
      <c r="R18" s="565" t="n">
        <f aca="false">(L18/O18)-1</f>
        <v>-0.0347600722532004</v>
      </c>
      <c r="S18" s="566" t="n">
        <f aca="false">(M18-P18)*100</f>
        <v>7.11415950097746</v>
      </c>
    </row>
    <row r="19" customFormat="false" ht="15.9" hidden="false" customHeight="true" outlineLevel="0" collapsed="false">
      <c r="A19" s="541" t="s">
        <v>210</v>
      </c>
      <c r="B19" s="564" t="n">
        <v>37872.18912</v>
      </c>
      <c r="C19" s="543" t="n">
        <v>35059.65429</v>
      </c>
      <c r="D19" s="565" t="n">
        <f aca="false">C19/B19</f>
        <v>0.925736143187067</v>
      </c>
      <c r="E19" s="564" t="n">
        <v>37907.72163</v>
      </c>
      <c r="F19" s="543" t="n">
        <v>33706.68564</v>
      </c>
      <c r="G19" s="565" t="n">
        <f aca="false">F19/E19</f>
        <v>0.889177301896315</v>
      </c>
      <c r="H19" s="565" t="n">
        <f aca="false">(B19/E19-1)</f>
        <v>-0.000937342274136666</v>
      </c>
      <c r="I19" s="565" t="n">
        <f aca="false">(C19/F19)-1</f>
        <v>0.0401394745377879</v>
      </c>
      <c r="J19" s="566" t="n">
        <f aca="false">(D19-G19)*100</f>
        <v>3.65588412907517</v>
      </c>
      <c r="K19" s="564" t="n">
        <v>293812.85865</v>
      </c>
      <c r="L19" s="543" t="n">
        <v>252373.75218</v>
      </c>
      <c r="M19" s="565" t="n">
        <f aca="false">L19/K19</f>
        <v>0.858960881901484</v>
      </c>
      <c r="N19" s="564" t="n">
        <v>199156.98528</v>
      </c>
      <c r="O19" s="543" t="n">
        <v>176689.50588</v>
      </c>
      <c r="P19" s="565" t="n">
        <f aca="false">O19/N19</f>
        <v>0.887187088274045</v>
      </c>
      <c r="Q19" s="565" t="n">
        <f aca="false">(K19/N19-1)</f>
        <v>0.47528271848924</v>
      </c>
      <c r="R19" s="565" t="n">
        <f aca="false">(L19/O19)-1</f>
        <v>0.428346018191944</v>
      </c>
      <c r="S19" s="566" t="n">
        <f aca="false">(M19-P19)*100</f>
        <v>-2.82262063725605</v>
      </c>
    </row>
    <row r="20" customFormat="false" ht="15.9" hidden="false" customHeight="true" outlineLevel="0" collapsed="false">
      <c r="A20" s="541" t="s">
        <v>215</v>
      </c>
      <c r="B20" s="564" t="n">
        <v>30854.5038</v>
      </c>
      <c r="C20" s="543" t="n">
        <v>26274.16467</v>
      </c>
      <c r="D20" s="565" t="n">
        <f aca="false">C20/B20</f>
        <v>0.851550387596899</v>
      </c>
      <c r="E20" s="564" t="n">
        <v>31635.83232</v>
      </c>
      <c r="F20" s="543" t="n">
        <v>27956.41281</v>
      </c>
      <c r="G20" s="565" t="n">
        <f aca="false">F20/E20</f>
        <v>0.883694556451613</v>
      </c>
      <c r="H20" s="565" t="n">
        <f aca="false">(B20/E20-1)</f>
        <v>-0.0246975806451613</v>
      </c>
      <c r="I20" s="565" t="n">
        <f aca="false">(C20/F20)-1</f>
        <v>-0.0601739626408099</v>
      </c>
      <c r="J20" s="566" t="n">
        <f aca="false">(D20-G20)*100</f>
        <v>-3.21441688547137</v>
      </c>
      <c r="K20" s="564" t="n">
        <v>241111.60308</v>
      </c>
      <c r="L20" s="543" t="n">
        <v>197385.11055</v>
      </c>
      <c r="M20" s="565" t="n">
        <f aca="false">L20/K20</f>
        <v>0.818646253554659</v>
      </c>
      <c r="N20" s="564" t="n">
        <v>248845.16088</v>
      </c>
      <c r="O20" s="543" t="n">
        <v>200346.98346</v>
      </c>
      <c r="P20" s="565" t="n">
        <f aca="false">O20/N20</f>
        <v>0.805107010124311</v>
      </c>
      <c r="Q20" s="565" t="n">
        <f aca="false">(K20/N20-1)</f>
        <v>-0.0310777905933616</v>
      </c>
      <c r="R20" s="565" t="n">
        <f aca="false">(L20/O20)-1</f>
        <v>-0.0147837160253097</v>
      </c>
      <c r="S20" s="566" t="n">
        <f aca="false">(M20-P20)*100</f>
        <v>1.35392434303477</v>
      </c>
    </row>
    <row r="21" customFormat="false" ht="15.9" hidden="false" customHeight="true" outlineLevel="0" collapsed="false">
      <c r="A21" s="541" t="s">
        <v>217</v>
      </c>
      <c r="B21" s="564" t="n">
        <v>29356.1856</v>
      </c>
      <c r="C21" s="543" t="n">
        <v>27376.17204</v>
      </c>
      <c r="D21" s="565" t="n">
        <f aca="false">C21/B21</f>
        <v>0.932552083333333</v>
      </c>
      <c r="E21" s="564" t="n">
        <v>26615.51046</v>
      </c>
      <c r="F21" s="543" t="n">
        <v>24979.5147</v>
      </c>
      <c r="G21" s="565" t="n">
        <f aca="false">F21/E21</f>
        <v>0.938532241849778</v>
      </c>
      <c r="H21" s="565" t="n">
        <f aca="false">(B21/E21-1)</f>
        <v>0.102972856527359</v>
      </c>
      <c r="I21" s="565" t="n">
        <f aca="false">(C21/F21)-1</f>
        <v>0.0959449120122418</v>
      </c>
      <c r="J21" s="566" t="n">
        <f aca="false">(D21-G21)*100</f>
        <v>-0.598015851644407</v>
      </c>
      <c r="K21" s="564" t="n">
        <v>90419.3451</v>
      </c>
      <c r="L21" s="543" t="n">
        <v>83386.0923</v>
      </c>
      <c r="M21" s="565" t="n">
        <f aca="false">L21/K21</f>
        <v>0.922215176495456</v>
      </c>
      <c r="N21" s="564" t="n">
        <v>196128.3702</v>
      </c>
      <c r="O21" s="543" t="n">
        <v>173018.01888</v>
      </c>
      <c r="P21" s="565" t="n">
        <f aca="false">O21/N21</f>
        <v>0.882167218865718</v>
      </c>
      <c r="Q21" s="565" t="n">
        <f aca="false">(K21/N21-1)</f>
        <v>-0.538978756577665</v>
      </c>
      <c r="R21" s="565" t="n">
        <f aca="false">(L21/O21)-1</f>
        <v>-0.518049664192294</v>
      </c>
      <c r="S21" s="566" t="n">
        <f aca="false">(M21-P21)*100</f>
        <v>4.00479576297373</v>
      </c>
    </row>
    <row r="22" customFormat="false" ht="15.9" hidden="false" customHeight="true" outlineLevel="0" collapsed="false">
      <c r="A22" s="541" t="s">
        <v>214</v>
      </c>
      <c r="B22" s="564" t="n">
        <v>18503.56992</v>
      </c>
      <c r="C22" s="543" t="n">
        <v>16718.29632</v>
      </c>
      <c r="D22" s="565" t="n">
        <f aca="false">C22/B22</f>
        <v>0.903517342452369</v>
      </c>
      <c r="E22" s="564" t="n">
        <v>14417.7792</v>
      </c>
      <c r="F22" s="543" t="n">
        <v>12298.04928</v>
      </c>
      <c r="G22" s="565" t="n">
        <f aca="false">F22/E22</f>
        <v>0.852978056426332</v>
      </c>
      <c r="H22" s="565" t="n">
        <f aca="false">(B22/E22-1)</f>
        <v>0.283385579937304</v>
      </c>
      <c r="I22" s="565" t="n">
        <f aca="false">(C22/F22)-1</f>
        <v>0.359426681367145</v>
      </c>
      <c r="J22" s="566" t="n">
        <f aca="false">(D22-G22)*100</f>
        <v>5.0539286026037</v>
      </c>
      <c r="K22" s="564" t="n">
        <v>140363.18208</v>
      </c>
      <c r="L22" s="543" t="n">
        <v>124442.60928</v>
      </c>
      <c r="M22" s="565" t="n">
        <f aca="false">L22/K22</f>
        <v>0.886575862957239</v>
      </c>
      <c r="N22" s="564" t="n">
        <v>127793.952</v>
      </c>
      <c r="O22" s="543" t="n">
        <v>113852.99904</v>
      </c>
      <c r="P22" s="565" t="n">
        <f aca="false">O22/N22</f>
        <v>0.890910698496906</v>
      </c>
      <c r="Q22" s="565" t="n">
        <f aca="false">(K22/N22-1)</f>
        <v>0.0983554376657829</v>
      </c>
      <c r="R22" s="565" t="n">
        <f aca="false">(L22/O22)-1</f>
        <v>0.0930112542426707</v>
      </c>
      <c r="S22" s="566" t="n">
        <f aca="false">(M22-P22)*100</f>
        <v>-0.433483553966729</v>
      </c>
    </row>
    <row r="23" customFormat="false" ht="15.9" hidden="false" customHeight="true" outlineLevel="0" collapsed="false">
      <c r="A23" s="541" t="s">
        <v>213</v>
      </c>
      <c r="B23" s="564" t="n">
        <v>14425.35626</v>
      </c>
      <c r="C23" s="543" t="n">
        <v>13874.50316</v>
      </c>
      <c r="D23" s="565" t="n">
        <f aca="false">C23/B23</f>
        <v>0.961813553157959</v>
      </c>
      <c r="E23" s="564" t="n">
        <v>14526.78318</v>
      </c>
      <c r="F23" s="543" t="n">
        <v>13070.08276</v>
      </c>
      <c r="G23" s="565" t="n">
        <f aca="false">F23/E23</f>
        <v>0.899723125075238</v>
      </c>
      <c r="H23" s="565" t="n">
        <f aca="false">(B23/E23-1)</f>
        <v>-0.00698206332009133</v>
      </c>
      <c r="I23" s="565" t="n">
        <f aca="false">(C23/F23)-1</f>
        <v>0.0615466952100614</v>
      </c>
      <c r="J23" s="566" t="n">
        <f aca="false">(D23-G23)*100</f>
        <v>6.20904280827207</v>
      </c>
      <c r="K23" s="564" t="n">
        <v>109864.5905</v>
      </c>
      <c r="L23" s="543" t="n">
        <v>98901.73944</v>
      </c>
      <c r="M23" s="565" t="n">
        <f aca="false">L23/K23</f>
        <v>0.900214882610426</v>
      </c>
      <c r="N23" s="564" t="n">
        <v>115654.66864</v>
      </c>
      <c r="O23" s="543" t="n">
        <v>102752.46492</v>
      </c>
      <c r="P23" s="565" t="n">
        <f aca="false">O23/N23</f>
        <v>0.88844199830652</v>
      </c>
      <c r="Q23" s="565" t="n">
        <f aca="false">(K23/N23-1)</f>
        <v>-0.0500635055038102</v>
      </c>
      <c r="R23" s="565" t="n">
        <f aca="false">(L23/O23)-1</f>
        <v>-0.0374757479832534</v>
      </c>
      <c r="S23" s="566" t="n">
        <f aca="false">(M23-P23)*100</f>
        <v>1.17728843039058</v>
      </c>
    </row>
    <row r="24" customFormat="false" ht="15.9" hidden="false" customHeight="true" outlineLevel="0" collapsed="false">
      <c r="A24" s="541" t="s">
        <v>216</v>
      </c>
      <c r="B24" s="564" t="n">
        <v>13889.57102</v>
      </c>
      <c r="C24" s="543" t="n">
        <v>8152.88695</v>
      </c>
      <c r="D24" s="565" t="n">
        <f aca="false">C24/B24</f>
        <v>0.586979031840539</v>
      </c>
      <c r="E24" s="564" t="n">
        <v>9384.3594</v>
      </c>
      <c r="F24" s="543" t="n">
        <v>8296.70855</v>
      </c>
      <c r="G24" s="565" t="n">
        <f aca="false">F24/E24</f>
        <v>0.884099616858238</v>
      </c>
      <c r="H24" s="565" t="n">
        <f aca="false">(B24/E24-1)</f>
        <v>0.48007662835249</v>
      </c>
      <c r="I24" s="565" t="n">
        <f aca="false">(C24/F24)-1</f>
        <v>-0.0173347778981581</v>
      </c>
      <c r="J24" s="566" t="n">
        <f aca="false">(D24-G24)*100</f>
        <v>-29.7120585017699</v>
      </c>
      <c r="K24" s="564" t="n">
        <v>79695.1441</v>
      </c>
      <c r="L24" s="543" t="n">
        <v>62533.63168</v>
      </c>
      <c r="M24" s="565" t="n">
        <f aca="false">L24/K24</f>
        <v>0.784660500789533</v>
      </c>
      <c r="N24" s="564" t="n">
        <v>81514.48734</v>
      </c>
      <c r="O24" s="543" t="n">
        <v>65859.50618</v>
      </c>
      <c r="P24" s="565" t="n">
        <f aca="false">O24/N24</f>
        <v>0.807948480437564</v>
      </c>
      <c r="Q24" s="565" t="n">
        <f aca="false">(K24/N24-1)</f>
        <v>-0.0223192624939347</v>
      </c>
      <c r="R24" s="565" t="n">
        <f aca="false">(L24/O24)-1</f>
        <v>-0.0504995359502103</v>
      </c>
      <c r="S24" s="566" t="n">
        <f aca="false">(M24-P24)*100</f>
        <v>-2.32879796480308</v>
      </c>
    </row>
    <row r="25" customFormat="false" ht="15.9" hidden="false" customHeight="true" outlineLevel="0" collapsed="false">
      <c r="A25" s="541" t="s">
        <v>218</v>
      </c>
      <c r="B25" s="564" t="n">
        <v>6523.36548</v>
      </c>
      <c r="C25" s="543" t="n">
        <v>5996.8158</v>
      </c>
      <c r="D25" s="565" t="n">
        <f aca="false">C25/B25</f>
        <v>0.919282511210762</v>
      </c>
      <c r="E25" s="564" t="n">
        <v>6362.4753</v>
      </c>
      <c r="F25" s="543" t="n">
        <v>5689.66182</v>
      </c>
      <c r="G25" s="565" t="n">
        <f aca="false">F25/E25</f>
        <v>0.894252873563219</v>
      </c>
      <c r="H25" s="565" t="n">
        <f aca="false">(B25/E25-1)</f>
        <v>0.0252873563218392</v>
      </c>
      <c r="I25" s="565" t="n">
        <f aca="false">(C25/F25)-1</f>
        <v>0.0539845758354756</v>
      </c>
      <c r="J25" s="566" t="n">
        <f aca="false">(D25-G25)*100</f>
        <v>2.50296376475438</v>
      </c>
      <c r="K25" s="564" t="n">
        <v>48554.70614</v>
      </c>
      <c r="L25" s="543" t="n">
        <v>42779.72377</v>
      </c>
      <c r="M25" s="565" t="n">
        <f aca="false">L25/K25</f>
        <v>0.881062355658199</v>
      </c>
      <c r="N25" s="564" t="n">
        <v>55607.05903</v>
      </c>
      <c r="O25" s="543" t="n">
        <v>48330.43498</v>
      </c>
      <c r="P25" s="565" t="n">
        <f aca="false">O25/N25</f>
        <v>0.869142080575161</v>
      </c>
      <c r="Q25" s="565" t="n">
        <f aca="false">(K25/N25-1)</f>
        <v>-0.126824777519618</v>
      </c>
      <c r="R25" s="565" t="n">
        <f aca="false">(L25/O25)-1</f>
        <v>-0.114849187935035</v>
      </c>
      <c r="S25" s="566" t="n">
        <f aca="false">(M25-P25)*100</f>
        <v>1.19202750830378</v>
      </c>
    </row>
    <row r="26" customFormat="false" ht="15.9" hidden="false" customHeight="true" outlineLevel="0" collapsed="false">
      <c r="A26" s="541" t="s">
        <v>195</v>
      </c>
      <c r="B26" s="564" t="n">
        <v>39844.85997</v>
      </c>
      <c r="C26" s="543" t="n">
        <v>35689.80108</v>
      </c>
      <c r="D26" s="565" t="n">
        <f aca="false">C26/B26</f>
        <v>0.895719074100689</v>
      </c>
      <c r="E26" s="564" t="n">
        <v>33828.16305</v>
      </c>
      <c r="F26" s="543" t="n">
        <v>29489.89227</v>
      </c>
      <c r="G26" s="565" t="n">
        <f aca="false">F26/E26</f>
        <v>0.871755650060342</v>
      </c>
      <c r="H26" s="565" t="n">
        <f aca="false">(B26/E26-1)</f>
        <v>0.177860586491409</v>
      </c>
      <c r="I26" s="565" t="n">
        <f aca="false">(C26/F26)-1</f>
        <v>0.210238435367468</v>
      </c>
      <c r="J26" s="566" t="n">
        <f aca="false">(D26-G26)*100</f>
        <v>2.39634240403465</v>
      </c>
      <c r="K26" s="564" t="n">
        <v>307715.04946</v>
      </c>
      <c r="L26" s="543" t="n">
        <v>255541.68571</v>
      </c>
      <c r="M26" s="565" t="n">
        <f aca="false">L26/K26</f>
        <v>0.830449099445875</v>
      </c>
      <c r="N26" s="564" t="n">
        <v>337033.50327</v>
      </c>
      <c r="O26" s="543" t="n">
        <v>274607.09863</v>
      </c>
      <c r="P26" s="565" t="n">
        <f aca="false">O26/N26</f>
        <v>0.814776857391564</v>
      </c>
      <c r="Q26" s="565" t="n">
        <f aca="false">(K26/N26-1)</f>
        <v>-0.0869897310669224</v>
      </c>
      <c r="R26" s="565" t="n">
        <f aca="false">(L26/O26)-1</f>
        <v>-0.0694279682321261</v>
      </c>
      <c r="S26" s="566" t="n">
        <f aca="false">(M26-P26)*100</f>
        <v>1.56722420543117</v>
      </c>
    </row>
    <row r="27" s="345" customFormat="true" ht="15.9" hidden="false" customHeight="true" outlineLevel="0" collapsed="false">
      <c r="A27" s="338" t="s">
        <v>219</v>
      </c>
      <c r="B27" s="339" t="n">
        <f aca="false">SUM(B28:B41)</f>
        <v>640228.52102</v>
      </c>
      <c r="C27" s="340" t="n">
        <f aca="false">SUM(C28:C41)</f>
        <v>479736.8734</v>
      </c>
      <c r="D27" s="341" t="n">
        <f aca="false">C27/B27</f>
        <v>0.749321308953391</v>
      </c>
      <c r="E27" s="339" t="n">
        <f aca="false">SUM(E28:E41)</f>
        <v>564534.78946</v>
      </c>
      <c r="F27" s="340" t="n">
        <f aca="false">SUM(F28:F41)</f>
        <v>410643.39105</v>
      </c>
      <c r="G27" s="341" t="n">
        <f aca="false">F27/E27</f>
        <v>0.727401390874062</v>
      </c>
      <c r="H27" s="341" t="n">
        <f aca="false">(B27/E27-1)</f>
        <v>0.134081606613481</v>
      </c>
      <c r="I27" s="341" t="n">
        <f aca="false">(C27/F27)-1</f>
        <v>0.168256652501652</v>
      </c>
      <c r="J27" s="343" t="n">
        <f aca="false">(D27-G27)*100</f>
        <v>2.19199180793285</v>
      </c>
      <c r="K27" s="344" t="n">
        <f aca="false">SUM(K28:K41)</f>
        <v>4839539.08625</v>
      </c>
      <c r="L27" s="340" t="n">
        <f aca="false">SUM(L28:L41)</f>
        <v>3626334.07835</v>
      </c>
      <c r="M27" s="341" t="n">
        <f aca="false">L27/K27</f>
        <v>0.749313935422707</v>
      </c>
      <c r="N27" s="339" t="n">
        <f aca="false">SUM(N28:N41)</f>
        <v>4193212.184</v>
      </c>
      <c r="O27" s="340" t="n">
        <f aca="false">SUM(O28:O41)</f>
        <v>3130597.08599</v>
      </c>
      <c r="P27" s="341" t="n">
        <f aca="false">O27/N27</f>
        <v>0.746586852421967</v>
      </c>
      <c r="Q27" s="341" t="n">
        <f aca="false">(K27/N27-1)</f>
        <v>0.15413646481239</v>
      </c>
      <c r="R27" s="341" t="n">
        <f aca="false">(L27/O27)-1</f>
        <v>0.158352218041253</v>
      </c>
      <c r="S27" s="343" t="n">
        <f aca="false">(M27-P27)*100</f>
        <v>0.272708300074076</v>
      </c>
    </row>
    <row r="28" s="306" customFormat="true" ht="15.9" hidden="false" customHeight="true" outlineLevel="0" collapsed="false">
      <c r="A28" s="541" t="s">
        <v>223</v>
      </c>
      <c r="B28" s="564" t="n">
        <v>119310.81364</v>
      </c>
      <c r="C28" s="543" t="n">
        <v>91169.23546</v>
      </c>
      <c r="D28" s="565" t="n">
        <f aca="false">C28/B28</f>
        <v>0.764132207958011</v>
      </c>
      <c r="E28" s="564" t="n">
        <v>83256.92886</v>
      </c>
      <c r="F28" s="543" t="n">
        <v>57434.03732</v>
      </c>
      <c r="G28" s="565" t="n">
        <f aca="false">F28/E28</f>
        <v>0.689840931036235</v>
      </c>
      <c r="H28" s="565" t="n">
        <f aca="false">(B28/E28-1)</f>
        <v>0.433043655028714</v>
      </c>
      <c r="I28" s="565" t="n">
        <f aca="false">(C28/F28)-1</f>
        <v>0.587372918815382</v>
      </c>
      <c r="J28" s="566" t="n">
        <f aca="false">(D28-G28)*100</f>
        <v>7.4291276921776</v>
      </c>
      <c r="K28" s="567" t="n">
        <v>908205.86228</v>
      </c>
      <c r="L28" s="543" t="n">
        <v>682557.03288</v>
      </c>
      <c r="M28" s="565" t="n">
        <f aca="false">L28/K28</f>
        <v>0.751544403343179</v>
      </c>
      <c r="N28" s="564" t="n">
        <v>629891.53542</v>
      </c>
      <c r="O28" s="543" t="n">
        <v>485870.63058</v>
      </c>
      <c r="P28" s="565" t="n">
        <f aca="false">O28/N28</f>
        <v>0.771356024424158</v>
      </c>
      <c r="Q28" s="565" t="n">
        <f aca="false">(K28/N28-1)</f>
        <v>0.441844843452968</v>
      </c>
      <c r="R28" s="565" t="n">
        <f aca="false">(L28/O28)-1</f>
        <v>0.40481228936437</v>
      </c>
      <c r="S28" s="566" t="n">
        <f aca="false">(M28-P28)*100</f>
        <v>-1.98116210809789</v>
      </c>
    </row>
    <row r="29" s="306" customFormat="true" ht="15.9" hidden="false" customHeight="true" outlineLevel="0" collapsed="false">
      <c r="A29" s="541" t="s">
        <v>220</v>
      </c>
      <c r="B29" s="564" t="n">
        <v>109973.58446</v>
      </c>
      <c r="C29" s="543" t="n">
        <v>85682.38136</v>
      </c>
      <c r="D29" s="565" t="n">
        <f aca="false">C29/B29</f>
        <v>0.779117837985582</v>
      </c>
      <c r="E29" s="564" t="n">
        <v>101228.37561</v>
      </c>
      <c r="F29" s="543" t="n">
        <v>82111.02969</v>
      </c>
      <c r="G29" s="565" t="n">
        <f aca="false">F29/E29</f>
        <v>0.811146372696398</v>
      </c>
      <c r="H29" s="565" t="n">
        <f aca="false">(B29/E29-1)</f>
        <v>0.0863908839522671</v>
      </c>
      <c r="I29" s="565" t="n">
        <f aca="false">(C29/F29)-1</f>
        <v>0.0434941771340975</v>
      </c>
      <c r="J29" s="566" t="n">
        <f aca="false">(D29-G29)*100</f>
        <v>-3.20285347108158</v>
      </c>
      <c r="K29" s="567" t="n">
        <v>822258.16427</v>
      </c>
      <c r="L29" s="543" t="n">
        <v>632955.86039</v>
      </c>
      <c r="M29" s="565" t="n">
        <f aca="false">L29/K29</f>
        <v>0.769777532038174</v>
      </c>
      <c r="N29" s="564" t="n">
        <v>728724.82098</v>
      </c>
      <c r="O29" s="543" t="n">
        <v>612040.62728</v>
      </c>
      <c r="P29" s="565" t="n">
        <f aca="false">O29/N29</f>
        <v>0.839878935997979</v>
      </c>
      <c r="Q29" s="565" t="n">
        <f aca="false">(K29/N29-1)</f>
        <v>0.128352075567036</v>
      </c>
      <c r="R29" s="565" t="n">
        <f aca="false">(L29/O29)-1</f>
        <v>0.0341729489477691</v>
      </c>
      <c r="S29" s="566" t="n">
        <f aca="false">(M29-P29)*100</f>
        <v>-7.01014039598049</v>
      </c>
    </row>
    <row r="30" s="306" customFormat="true" ht="15.9" hidden="false" customHeight="true" outlineLevel="0" collapsed="false">
      <c r="A30" s="541" t="s">
        <v>224</v>
      </c>
      <c r="B30" s="564" t="n">
        <v>100297.8509</v>
      </c>
      <c r="C30" s="543" t="n">
        <v>74590.5498</v>
      </c>
      <c r="D30" s="565" t="n">
        <f aca="false">C30/B30</f>
        <v>0.743690409422322</v>
      </c>
      <c r="E30" s="564" t="n">
        <v>66901.2931</v>
      </c>
      <c r="F30" s="543" t="n">
        <v>50341.4814</v>
      </c>
      <c r="G30" s="565" t="n">
        <f aca="false">F30/E30</f>
        <v>0.752473966755061</v>
      </c>
      <c r="H30" s="565" t="n">
        <f aca="false">(B30/E30-1)</f>
        <v>0.499191514132333</v>
      </c>
      <c r="I30" s="565" t="n">
        <f aca="false">(C30/F30)-1</f>
        <v>0.481691593604951</v>
      </c>
      <c r="J30" s="566" t="n">
        <f aca="false">(D30-G30)*100</f>
        <v>-0.878355733273917</v>
      </c>
      <c r="K30" s="567" t="n">
        <v>800452.9206</v>
      </c>
      <c r="L30" s="543" t="n">
        <v>643634.4895</v>
      </c>
      <c r="M30" s="565" t="n">
        <f aca="false">L30/K30</f>
        <v>0.804087876920416</v>
      </c>
      <c r="N30" s="564" t="n">
        <v>641977.2102</v>
      </c>
      <c r="O30" s="543" t="n">
        <v>504565.8226</v>
      </c>
      <c r="P30" s="565" t="n">
        <f aca="false">O30/N30</f>
        <v>0.785955972553619</v>
      </c>
      <c r="Q30" s="565" t="n">
        <f aca="false">(K30/N30-1)</f>
        <v>0.246855663849233</v>
      </c>
      <c r="R30" s="565" t="n">
        <f aca="false">(L30/O30)-1</f>
        <v>0.275620465499202</v>
      </c>
      <c r="S30" s="566" t="n">
        <f aca="false">(M30-P30)*100</f>
        <v>1.81319043667968</v>
      </c>
    </row>
    <row r="31" s="306" customFormat="true" ht="15.9" hidden="false" customHeight="true" outlineLevel="0" collapsed="false">
      <c r="A31" s="541" t="s">
        <v>225</v>
      </c>
      <c r="B31" s="564" t="n">
        <v>88274.63678</v>
      </c>
      <c r="C31" s="543" t="n">
        <v>63489.72712</v>
      </c>
      <c r="D31" s="565" t="n">
        <f aca="false">C31/B31</f>
        <v>0.719229548100328</v>
      </c>
      <c r="E31" s="564" t="n">
        <v>76414.68849</v>
      </c>
      <c r="F31" s="543" t="n">
        <v>54054.08492</v>
      </c>
      <c r="G31" s="565" t="n">
        <f aca="false">F31/E31</f>
        <v>0.707378201601565</v>
      </c>
      <c r="H31" s="565" t="n">
        <f aca="false">(B31/E31-1)</f>
        <v>0.155205085885445</v>
      </c>
      <c r="I31" s="565" t="n">
        <f aca="false">(C31/F31)-1</f>
        <v>0.174559281023159</v>
      </c>
      <c r="J31" s="566" t="n">
        <f aca="false">(D31-G31)*100</f>
        <v>1.18513464987632</v>
      </c>
      <c r="K31" s="567" t="n">
        <v>627199.28192</v>
      </c>
      <c r="L31" s="543" t="n">
        <v>503755.85795</v>
      </c>
      <c r="M31" s="565" t="n">
        <f aca="false">L31/K31</f>
        <v>0.803183091039085</v>
      </c>
      <c r="N31" s="564" t="n">
        <v>576466.35621</v>
      </c>
      <c r="O31" s="543" t="n">
        <v>469923.00822</v>
      </c>
      <c r="P31" s="565" t="n">
        <f aca="false">O31/N31</f>
        <v>0.815178549724093</v>
      </c>
      <c r="Q31" s="565" t="n">
        <f aca="false">(K31/N31-1)</f>
        <v>0.0880067417004971</v>
      </c>
      <c r="R31" s="565" t="n">
        <f aca="false">(L31/O31)-1</f>
        <v>0.0719965805848788</v>
      </c>
      <c r="S31" s="566" t="n">
        <f aca="false">(M31-P31)*100</f>
        <v>-1.19954586850083</v>
      </c>
    </row>
    <row r="32" s="306" customFormat="true" ht="15.9" hidden="false" customHeight="true" outlineLevel="0" collapsed="false">
      <c r="A32" s="541" t="s">
        <v>227</v>
      </c>
      <c r="B32" s="564" t="n">
        <v>53371.95072</v>
      </c>
      <c r="C32" s="543" t="n">
        <v>30064.98748</v>
      </c>
      <c r="D32" s="565" t="n">
        <f aca="false">C32/B32</f>
        <v>0.563310635538262</v>
      </c>
      <c r="E32" s="564" t="n">
        <v>77254.34112</v>
      </c>
      <c r="F32" s="543" t="n">
        <v>54622.315</v>
      </c>
      <c r="G32" s="565" t="n">
        <f aca="false">F32/E32</f>
        <v>0.707045250896057</v>
      </c>
      <c r="H32" s="565" t="n">
        <f aca="false">(B32/E32-1)</f>
        <v>-0.309139784946237</v>
      </c>
      <c r="I32" s="565" t="n">
        <f aca="false">(C32/F32)-1</f>
        <v>-0.449584158415842</v>
      </c>
      <c r="J32" s="566" t="n">
        <f aca="false">(D32-G32)*100</f>
        <v>-14.3734615357795</v>
      </c>
      <c r="K32" s="567" t="n">
        <v>423358.63504</v>
      </c>
      <c r="L32" s="543" t="n">
        <v>299832.16252</v>
      </c>
      <c r="M32" s="565" t="n">
        <f aca="false">L32/K32</f>
        <v>0.708222621918816</v>
      </c>
      <c r="N32" s="564" t="n">
        <v>603289.9488</v>
      </c>
      <c r="O32" s="543" t="n">
        <v>424548.42804</v>
      </c>
      <c r="P32" s="565" t="n">
        <f aca="false">O32/N32</f>
        <v>0.703722030981067</v>
      </c>
      <c r="Q32" s="565" t="n">
        <f aca="false">(K32/N32-1)</f>
        <v>-0.298250143430867</v>
      </c>
      <c r="R32" s="565" t="n">
        <f aca="false">(L32/O32)-1</f>
        <v>-0.293762165357139</v>
      </c>
      <c r="S32" s="566" t="n">
        <f aca="false">(M32-P32)*100</f>
        <v>0.450059093774913</v>
      </c>
    </row>
    <row r="33" s="306" customFormat="true" ht="15.9" hidden="false" customHeight="true" outlineLevel="0" collapsed="false">
      <c r="A33" s="541" t="s">
        <v>221</v>
      </c>
      <c r="B33" s="564" t="n">
        <v>52438.49764</v>
      </c>
      <c r="C33" s="543" t="n">
        <v>43654.4046</v>
      </c>
      <c r="D33" s="565" t="n">
        <f aca="false">C33/B33</f>
        <v>0.832487705877761</v>
      </c>
      <c r="E33" s="564" t="n">
        <v>57742.31337</v>
      </c>
      <c r="F33" s="543" t="n">
        <v>41904.5445</v>
      </c>
      <c r="G33" s="565" t="n">
        <f aca="false">F33/E33</f>
        <v>0.725716412355787</v>
      </c>
      <c r="H33" s="565" t="n">
        <f aca="false">(B33/E33-1)</f>
        <v>-0.0918531908483529</v>
      </c>
      <c r="I33" s="565" t="n">
        <f aca="false">(C33/F33)-1</f>
        <v>0.0417582417582418</v>
      </c>
      <c r="J33" s="566" t="n">
        <f aca="false">(D33-G33)*100</f>
        <v>10.6771293521974</v>
      </c>
      <c r="K33" s="567" t="n">
        <v>414247.14441</v>
      </c>
      <c r="L33" s="543" t="n">
        <v>269392.49736</v>
      </c>
      <c r="M33" s="565" t="n">
        <f aca="false">L33/K33</f>
        <v>0.650318296686602</v>
      </c>
      <c r="N33" s="564" t="n">
        <v>270632.74908</v>
      </c>
      <c r="O33" s="543" t="n">
        <v>198657.21692</v>
      </c>
      <c r="P33" s="565" t="n">
        <f aca="false">O33/N33</f>
        <v>0.73404721932332</v>
      </c>
      <c r="Q33" s="565" t="n">
        <f aca="false">(K33/N33-1)</f>
        <v>0.530661554516992</v>
      </c>
      <c r="R33" s="565" t="n">
        <f aca="false">(L33/O33)-1</f>
        <v>0.356067005954712</v>
      </c>
      <c r="S33" s="566" t="n">
        <f aca="false">(M33-P33)*100</f>
        <v>-8.37289226367186</v>
      </c>
    </row>
    <row r="34" s="306" customFormat="true" ht="15.9" hidden="false" customHeight="true" outlineLevel="0" collapsed="false">
      <c r="A34" s="541" t="s">
        <v>222</v>
      </c>
      <c r="B34" s="564" t="n">
        <v>36087.94346</v>
      </c>
      <c r="C34" s="543" t="n">
        <v>28249.95566</v>
      </c>
      <c r="D34" s="565" t="n">
        <f aca="false">C34/B34</f>
        <v>0.782808687652494</v>
      </c>
      <c r="E34" s="564" t="n">
        <v>30205.84396</v>
      </c>
      <c r="F34" s="543" t="n">
        <v>25684.20551</v>
      </c>
      <c r="G34" s="565" t="n">
        <f aca="false">F34/E34</f>
        <v>0.850305839625346</v>
      </c>
      <c r="H34" s="565" t="n">
        <f aca="false">(B34/E34-1)</f>
        <v>0.194733823951066</v>
      </c>
      <c r="I34" s="565" t="n">
        <f aca="false">(C34/F34)-1</f>
        <v>0.0998960294489564</v>
      </c>
      <c r="J34" s="566" t="n">
        <f aca="false">(D34-G34)*100</f>
        <v>-6.74971519728524</v>
      </c>
      <c r="K34" s="567" t="n">
        <v>237781.88753</v>
      </c>
      <c r="L34" s="543" t="n">
        <v>172705.65862</v>
      </c>
      <c r="M34" s="565" t="n">
        <f aca="false">L34/K34</f>
        <v>0.726319655437214</v>
      </c>
      <c r="N34" s="564" t="n">
        <v>231691.20806</v>
      </c>
      <c r="O34" s="543" t="n">
        <v>152909.32645</v>
      </c>
      <c r="P34" s="565" t="n">
        <f aca="false">O34/N34</f>
        <v>0.659970344711578</v>
      </c>
      <c r="Q34" s="565" t="n">
        <f aca="false">(K34/N34-1)</f>
        <v>0.026287917962009</v>
      </c>
      <c r="R34" s="565" t="n">
        <f aca="false">(L34/O34)-1</f>
        <v>0.129464517499351</v>
      </c>
      <c r="S34" s="566" t="n">
        <f aca="false">(M34-P34)*100</f>
        <v>6.63493107256365</v>
      </c>
    </row>
    <row r="35" s="306" customFormat="true" ht="15.9" hidden="false" customHeight="true" outlineLevel="0" collapsed="false">
      <c r="A35" s="541" t="s">
        <v>231</v>
      </c>
      <c r="B35" s="564" t="n">
        <v>23936.9328</v>
      </c>
      <c r="C35" s="543" t="n">
        <v>18002.56821</v>
      </c>
      <c r="D35" s="565" t="n">
        <f aca="false">C35/B35</f>
        <v>0.752083333333333</v>
      </c>
      <c r="E35" s="564"/>
      <c r="F35" s="543"/>
      <c r="G35" s="565"/>
      <c r="H35" s="565"/>
      <c r="I35" s="565"/>
      <c r="J35" s="566"/>
      <c r="K35" s="567" t="n">
        <v>134649.78051</v>
      </c>
      <c r="L35" s="543" t="n">
        <v>114081.24564</v>
      </c>
      <c r="M35" s="565" t="n">
        <f aca="false">L35/K35</f>
        <v>0.847244200531969</v>
      </c>
      <c r="N35" s="564" t="n">
        <v>0</v>
      </c>
      <c r="O35" s="543" t="n">
        <v>0</v>
      </c>
      <c r="P35" s="565"/>
      <c r="Q35" s="565"/>
      <c r="R35" s="565"/>
      <c r="S35" s="566"/>
    </row>
    <row r="36" s="306" customFormat="true" ht="15.9" hidden="false" customHeight="true" outlineLevel="0" collapsed="false">
      <c r="A36" s="541" t="s">
        <v>226</v>
      </c>
      <c r="B36" s="564" t="n">
        <v>18415.24408</v>
      </c>
      <c r="C36" s="543" t="n">
        <v>16231.12432</v>
      </c>
      <c r="D36" s="565" t="n">
        <f aca="false">C36/B36</f>
        <v>0.881396100398578</v>
      </c>
      <c r="E36" s="564" t="n">
        <v>20441.65492</v>
      </c>
      <c r="F36" s="543" t="n">
        <v>15437.62032</v>
      </c>
      <c r="G36" s="565" t="n">
        <f aca="false">F36/E36</f>
        <v>0.755204037071182</v>
      </c>
      <c r="H36" s="565" t="n">
        <f aca="false">(B36/E36-1)</f>
        <v>-0.0991314474258821</v>
      </c>
      <c r="I36" s="565" t="n">
        <f aca="false">(C36/F36)-1</f>
        <v>0.0514006682086867</v>
      </c>
      <c r="J36" s="566" t="n">
        <f aca="false">(D36-G36)*100</f>
        <v>12.6192063327396</v>
      </c>
      <c r="K36" s="567" t="n">
        <v>155706.31428</v>
      </c>
      <c r="L36" s="543" t="n">
        <v>117149.95492</v>
      </c>
      <c r="M36" s="565" t="n">
        <f aca="false">L36/K36</f>
        <v>0.752377676279295</v>
      </c>
      <c r="N36" s="564" t="n">
        <v>150712.19848</v>
      </c>
      <c r="O36" s="543" t="n">
        <v>99267.3504</v>
      </c>
      <c r="P36" s="565" t="n">
        <f aca="false">O36/N36</f>
        <v>0.658655048504074</v>
      </c>
      <c r="Q36" s="565" t="n">
        <f aca="false">(K36/N36-1)</f>
        <v>0.033136772274361</v>
      </c>
      <c r="R36" s="565" t="n">
        <f aca="false">(L36/O36)-1</f>
        <v>0.180145883293366</v>
      </c>
      <c r="S36" s="566" t="n">
        <f aca="false">(M36-P36)*100</f>
        <v>9.37226277752212</v>
      </c>
    </row>
    <row r="37" s="306" customFormat="true" ht="15.9" hidden="false" customHeight="true" outlineLevel="0" collapsed="false">
      <c r="A37" s="541" t="s">
        <v>229</v>
      </c>
      <c r="B37" s="564" t="n">
        <v>11028.4902</v>
      </c>
      <c r="C37" s="543" t="n">
        <v>8220.8709</v>
      </c>
      <c r="D37" s="565" t="n">
        <f aca="false">C37/B37</f>
        <v>0.745421245421245</v>
      </c>
      <c r="E37" s="564" t="n">
        <v>4944.64176</v>
      </c>
      <c r="F37" s="543" t="n">
        <v>2763.18216</v>
      </c>
      <c r="G37" s="565" t="n">
        <f aca="false">F37/E37</f>
        <v>0.558823529411765</v>
      </c>
      <c r="H37" s="565" t="n">
        <f aca="false">(B37/E37-1)</f>
        <v>1.23039215686275</v>
      </c>
      <c r="I37" s="565" t="n">
        <f aca="false">(C37/F37)-1</f>
        <v>1.97514619883041</v>
      </c>
      <c r="J37" s="566" t="n">
        <f aca="false">(D37-G37)*100</f>
        <v>18.6597716009481</v>
      </c>
      <c r="K37" s="567" t="n">
        <v>79041.55284</v>
      </c>
      <c r="L37" s="543" t="n">
        <v>55253.54385</v>
      </c>
      <c r="M37" s="565" t="n">
        <f aca="false">L37/K37</f>
        <v>0.699044260451804</v>
      </c>
      <c r="N37" s="564" t="n">
        <v>47523.50136</v>
      </c>
      <c r="O37" s="543" t="n">
        <v>21966.08625</v>
      </c>
      <c r="P37" s="565" t="n">
        <f aca="false">O37/N37</f>
        <v>0.462215232913975</v>
      </c>
      <c r="Q37" s="565" t="n">
        <f aca="false">(K37/N37-1)</f>
        <v>0.663209792587555</v>
      </c>
      <c r="R37" s="565" t="n">
        <f aca="false">(L37/O37)-1</f>
        <v>1.51540229885058</v>
      </c>
      <c r="S37" s="566" t="n">
        <f aca="false">(M37-P37)*100</f>
        <v>23.6829027537829</v>
      </c>
    </row>
    <row r="38" s="306" customFormat="true" ht="15.9" hidden="false" customHeight="true" outlineLevel="0" collapsed="false">
      <c r="A38" s="541" t="s">
        <v>228</v>
      </c>
      <c r="B38" s="564" t="n">
        <v>7225.9704</v>
      </c>
      <c r="C38" s="543" t="n">
        <v>6387.50237</v>
      </c>
      <c r="D38" s="565" t="n">
        <f aca="false">C38/B38</f>
        <v>0.883964646464647</v>
      </c>
      <c r="E38" s="564" t="n">
        <v>5659.43111</v>
      </c>
      <c r="F38" s="543" t="n">
        <v>4851.98366</v>
      </c>
      <c r="G38" s="565" t="n">
        <f aca="false">F38/E38</f>
        <v>0.857327099790424</v>
      </c>
      <c r="H38" s="565" t="n">
        <f aca="false">(B38/E38-1)</f>
        <v>0.27680154763824</v>
      </c>
      <c r="I38" s="565" t="n">
        <f aca="false">(C38/F38)-1</f>
        <v>0.316472358029335</v>
      </c>
      <c r="J38" s="566" t="n">
        <f aca="false">(D38-G38)*100</f>
        <v>2.66375466742226</v>
      </c>
      <c r="K38" s="567" t="n">
        <v>53555.20663</v>
      </c>
      <c r="L38" s="543" t="n">
        <v>42329.40615</v>
      </c>
      <c r="M38" s="565" t="n">
        <f aca="false">L38/K38</f>
        <v>0.790388251929334</v>
      </c>
      <c r="N38" s="564" t="n">
        <v>41360.46921</v>
      </c>
      <c r="O38" s="543" t="n">
        <v>26836.45118</v>
      </c>
      <c r="P38" s="565" t="n">
        <f aca="false">O38/N38</f>
        <v>0.648843006198575</v>
      </c>
      <c r="Q38" s="565" t="n">
        <f aca="false">(K38/N38-1)</f>
        <v>0.294840403238259</v>
      </c>
      <c r="R38" s="565" t="n">
        <f aca="false">(L38/O38)-1</f>
        <v>0.577310124430543</v>
      </c>
      <c r="S38" s="566" t="n">
        <f aca="false">(M38-P38)*100</f>
        <v>14.1545245730759</v>
      </c>
    </row>
    <row r="39" s="306" customFormat="true" ht="15.9" hidden="false" customHeight="true" outlineLevel="0" collapsed="false">
      <c r="A39" s="541" t="s">
        <v>230</v>
      </c>
      <c r="B39" s="564" t="n">
        <v>5680.85634</v>
      </c>
      <c r="C39" s="543" t="n">
        <v>4712.51662</v>
      </c>
      <c r="D39" s="565" t="n">
        <f aca="false">C39/B39</f>
        <v>0.82954335366981</v>
      </c>
      <c r="E39" s="564" t="n">
        <v>5677.70556</v>
      </c>
      <c r="F39" s="543" t="n">
        <v>3639.1509</v>
      </c>
      <c r="G39" s="565" t="n">
        <f aca="false">F39/E39</f>
        <v>0.640954495005549</v>
      </c>
      <c r="H39" s="565" t="n">
        <f aca="false">(B39/E39-1)</f>
        <v>0.000554938956714768</v>
      </c>
      <c r="I39" s="565" t="n">
        <f aca="false">(C39/F39)-1</f>
        <v>0.294949494949495</v>
      </c>
      <c r="J39" s="566" t="n">
        <f aca="false">(D39-G39)*100</f>
        <v>18.858885866426</v>
      </c>
      <c r="K39" s="567" t="n">
        <v>45729.37066</v>
      </c>
      <c r="L39" s="543" t="n">
        <v>23057.40804</v>
      </c>
      <c r="M39" s="565" t="n">
        <f aca="false">L39/K39</f>
        <v>0.504214418593969</v>
      </c>
      <c r="N39" s="564" t="n">
        <v>32594.8191</v>
      </c>
      <c r="O39" s="543" t="n">
        <v>16423.96588</v>
      </c>
      <c r="P39" s="565" t="n">
        <f aca="false">O39/N39</f>
        <v>0.503882713065894</v>
      </c>
      <c r="Q39" s="565" t="n">
        <f aca="false">(K39/N39-1)</f>
        <v>0.402964395037861</v>
      </c>
      <c r="R39" s="565" t="n">
        <f aca="false">(L39/O39)-1</f>
        <v>0.403887965212943</v>
      </c>
      <c r="S39" s="566" t="n">
        <f aca="false">(M39-P39)*100</f>
        <v>0.0331705528075488</v>
      </c>
    </row>
    <row r="40" s="306" customFormat="true" ht="15.9" hidden="false" customHeight="true" outlineLevel="0" collapsed="false">
      <c r="A40" s="541" t="s">
        <v>232</v>
      </c>
      <c r="B40" s="564" t="n">
        <v>3911.04</v>
      </c>
      <c r="C40" s="543" t="n">
        <v>2823.864</v>
      </c>
      <c r="D40" s="565" t="n">
        <f aca="false">C40/B40</f>
        <v>0.722023809523809</v>
      </c>
      <c r="E40" s="564" t="n">
        <v>16333.248</v>
      </c>
      <c r="F40" s="543" t="n">
        <v>6910.28</v>
      </c>
      <c r="G40" s="565" t="n">
        <f aca="false">F40/E40</f>
        <v>0.4230805777271</v>
      </c>
      <c r="H40" s="565" t="n">
        <f aca="false">(B40/E40-1)</f>
        <v>-0.76054732041049</v>
      </c>
      <c r="I40" s="565" t="n">
        <f aca="false">(C40/F40)-1</f>
        <v>-0.59135317237507</v>
      </c>
      <c r="J40" s="566" t="n">
        <f aca="false">(D40-G40)*100</f>
        <v>29.8943231796709</v>
      </c>
      <c r="K40" s="567" t="n">
        <v>47817.12</v>
      </c>
      <c r="L40" s="543" t="n">
        <v>18058.296</v>
      </c>
      <c r="M40" s="565" t="n">
        <f aca="false">L40/K40</f>
        <v>0.377653359298929</v>
      </c>
      <c r="N40" s="564" t="n">
        <v>97828.7679999999</v>
      </c>
      <c r="O40" s="543" t="n">
        <v>43435.048</v>
      </c>
      <c r="P40" s="565" t="n">
        <f aca="false">O40/N40</f>
        <v>0.443990544785354</v>
      </c>
      <c r="Q40" s="565" t="n">
        <f aca="false">(K40/N40-1)</f>
        <v>-0.511216169051623</v>
      </c>
      <c r="R40" s="565" t="n">
        <f aca="false">(L40/O40)-1</f>
        <v>-0.584245975738303</v>
      </c>
      <c r="S40" s="566" t="n">
        <f aca="false">(M40-P40)*100</f>
        <v>-6.63371854864254</v>
      </c>
    </row>
    <row r="41" s="306" customFormat="true" ht="15.9" hidden="false" customHeight="true" outlineLevel="0" collapsed="false">
      <c r="A41" s="541" t="s">
        <v>195</v>
      </c>
      <c r="B41" s="564" t="n">
        <v>10274.7096</v>
      </c>
      <c r="C41" s="543" t="n">
        <v>6457.1855</v>
      </c>
      <c r="D41" s="565" t="n">
        <f aca="false">C41/B41</f>
        <v>0.628454306874036</v>
      </c>
      <c r="E41" s="564" t="n">
        <v>18474.3236</v>
      </c>
      <c r="F41" s="543" t="n">
        <v>10889.47567</v>
      </c>
      <c r="G41" s="565" t="n">
        <f aca="false">F41/E41</f>
        <v>0.589438396001681</v>
      </c>
      <c r="H41" s="565" t="n">
        <f aca="false">(B41/E41-1)</f>
        <v>-0.443838387674448</v>
      </c>
      <c r="I41" s="565" t="n">
        <f aca="false">(C41/F41)-1</f>
        <v>-0.407025122633843</v>
      </c>
      <c r="J41" s="566" t="n">
        <f aca="false">(D41-G41)*100</f>
        <v>3.90159108723548</v>
      </c>
      <c r="K41" s="567" t="n">
        <v>89535.84528</v>
      </c>
      <c r="L41" s="543" t="n">
        <v>51570.66453</v>
      </c>
      <c r="M41" s="565" t="n">
        <f aca="false">L41/K41</f>
        <v>0.575977859691012</v>
      </c>
      <c r="N41" s="564" t="n">
        <v>140518.5991</v>
      </c>
      <c r="O41" s="543" t="n">
        <v>74153.12419</v>
      </c>
      <c r="P41" s="565" t="n">
        <f aca="false">O41/N41</f>
        <v>0.527710386133504</v>
      </c>
      <c r="Q41" s="565" t="n">
        <f aca="false">(K41/N41-1)</f>
        <v>-0.362818546061067</v>
      </c>
      <c r="R41" s="565" t="n">
        <f aca="false">(L41/O41)-1</f>
        <v>-0.304538209369814</v>
      </c>
      <c r="S41" s="566" t="n">
        <f aca="false">(M41-P41)*100</f>
        <v>4.82674735575078</v>
      </c>
    </row>
    <row r="42" s="345" customFormat="true" ht="15.9" hidden="false" customHeight="true" outlineLevel="0" collapsed="false">
      <c r="A42" s="338" t="s">
        <v>233</v>
      </c>
      <c r="B42" s="339" t="n">
        <f aca="false">SUM(B43:B48)</f>
        <v>903672.94205</v>
      </c>
      <c r="C42" s="340" t="n">
        <f aca="false">SUM(C43:C48)</f>
        <v>808374.54529</v>
      </c>
      <c r="D42" s="341" t="n">
        <f aca="false">C42/B42</f>
        <v>0.894543266346104</v>
      </c>
      <c r="E42" s="339" t="n">
        <f aca="false">SUM(E43:E48)</f>
        <v>886930.89513</v>
      </c>
      <c r="F42" s="340" t="n">
        <f aca="false">SUM(F43:F48)</f>
        <v>807071.10256</v>
      </c>
      <c r="G42" s="341" t="n">
        <f aca="false">F42/E42</f>
        <v>0.909959397052806</v>
      </c>
      <c r="H42" s="341" t="n">
        <f aca="false">(B42/E42-1)</f>
        <v>0.0188763826042457</v>
      </c>
      <c r="I42" s="341" t="n">
        <f aca="false">(C42/F42)-1</f>
        <v>0.00161502837341776</v>
      </c>
      <c r="J42" s="343" t="n">
        <f aca="false">(D42-G42)*100</f>
        <v>-1.54161307067022</v>
      </c>
      <c r="K42" s="344" t="n">
        <f aca="false">SUM(K43:K48)</f>
        <v>6522580.2035</v>
      </c>
      <c r="L42" s="340" t="n">
        <f aca="false">SUM(L43:L48)</f>
        <v>5752820.9919</v>
      </c>
      <c r="M42" s="341" t="n">
        <f aca="false">L42/K42</f>
        <v>0.881985473910011</v>
      </c>
      <c r="N42" s="339" t="n">
        <f aca="false">SUM(N43:N48)</f>
        <v>6757332.82191</v>
      </c>
      <c r="O42" s="340" t="n">
        <f aca="false">SUM(O43:O48)</f>
        <v>5795784.41392</v>
      </c>
      <c r="P42" s="341" t="n">
        <f aca="false">O42/N42</f>
        <v>0.857702967527029</v>
      </c>
      <c r="Q42" s="341" t="n">
        <f aca="false">(K42/N42-1)</f>
        <v>-0.0347404256378845</v>
      </c>
      <c r="R42" s="341" t="n">
        <f aca="false">(L42/O42)-1</f>
        <v>-0.0074128744190024</v>
      </c>
      <c r="S42" s="343" t="n">
        <f aca="false">(M42-P42)*100</f>
        <v>2.42825063829815</v>
      </c>
    </row>
    <row r="43" customFormat="false" ht="15.9" hidden="false" customHeight="true" outlineLevel="0" collapsed="false">
      <c r="A43" s="541" t="s">
        <v>234</v>
      </c>
      <c r="B43" s="564" t="n">
        <v>428072.13567</v>
      </c>
      <c r="C43" s="543" t="n">
        <v>387842.72143</v>
      </c>
      <c r="D43" s="565" t="n">
        <f aca="false">C43/B43</f>
        <v>0.906021880688322</v>
      </c>
      <c r="E43" s="564" t="n">
        <v>398823.87344</v>
      </c>
      <c r="F43" s="543" t="n">
        <v>354674.34056</v>
      </c>
      <c r="G43" s="565" t="n">
        <f aca="false">F43/E43</f>
        <v>0.889300676764422</v>
      </c>
      <c r="H43" s="565" t="n">
        <f aca="false">(B43/E43-1)</f>
        <v>0.0733362874637447</v>
      </c>
      <c r="I43" s="565" t="n">
        <f aca="false">(C43/F43)-1</f>
        <v>0.0935178474361298</v>
      </c>
      <c r="J43" s="566" t="n">
        <f aca="false">(D43-G43)*100</f>
        <v>1.67212039239008</v>
      </c>
      <c r="K43" s="567" t="n">
        <v>2826734.89367</v>
      </c>
      <c r="L43" s="543" t="n">
        <v>2501911.29259</v>
      </c>
      <c r="M43" s="565" t="n">
        <f aca="false">L43/K43</f>
        <v>0.885088763786308</v>
      </c>
      <c r="N43" s="564" t="n">
        <v>3018523.48492</v>
      </c>
      <c r="O43" s="543" t="n">
        <v>2600195.41464</v>
      </c>
      <c r="P43" s="565" t="n">
        <f aca="false">O43/N43</f>
        <v>0.861413014551687</v>
      </c>
      <c r="Q43" s="565" t="n">
        <f aca="false">(K43/N43-1)</f>
        <v>-0.0635372201701069</v>
      </c>
      <c r="R43" s="565" t="n">
        <f aca="false">(L43/O43)-1</f>
        <v>-0.0377987444699836</v>
      </c>
      <c r="S43" s="566" t="n">
        <f aca="false">(M43-P43)*100</f>
        <v>2.3675749234621</v>
      </c>
    </row>
    <row r="44" customFormat="false" ht="15.9" hidden="false" customHeight="true" outlineLevel="0" collapsed="false">
      <c r="A44" s="541" t="s">
        <v>235</v>
      </c>
      <c r="B44" s="564" t="n">
        <v>147403.047</v>
      </c>
      <c r="C44" s="543" t="n">
        <v>134746.26924</v>
      </c>
      <c r="D44" s="565" t="n">
        <f aca="false">C44/B44</f>
        <v>0.914134897360704</v>
      </c>
      <c r="E44" s="564" t="n">
        <v>147403.047</v>
      </c>
      <c r="F44" s="543" t="n">
        <v>136613.66268</v>
      </c>
      <c r="G44" s="565" t="n">
        <f aca="false">F44/E44</f>
        <v>0.926803519061584</v>
      </c>
      <c r="H44" s="565" t="n">
        <f aca="false">(B44/E44-1)</f>
        <v>0</v>
      </c>
      <c r="I44" s="565" t="n">
        <f aca="false">(C44/F44)-1</f>
        <v>-0.013669155803063</v>
      </c>
      <c r="J44" s="566" t="n">
        <f aca="false">(D44-G44)*100</f>
        <v>-1.26686217008798</v>
      </c>
      <c r="K44" s="567" t="n">
        <v>1083088.1952</v>
      </c>
      <c r="L44" s="543" t="n">
        <v>968001.42912</v>
      </c>
      <c r="M44" s="565" t="n">
        <f aca="false">L44/K44</f>
        <v>0.893742017879949</v>
      </c>
      <c r="N44" s="564" t="n">
        <v>1124118.97884</v>
      </c>
      <c r="O44" s="543" t="n">
        <v>955093.9365</v>
      </c>
      <c r="P44" s="565" t="n">
        <f aca="false">O44/N44</f>
        <v>0.849637764754742</v>
      </c>
      <c r="Q44" s="565" t="n">
        <f aca="false">(K44/N44-1)</f>
        <v>-0.0365003922292467</v>
      </c>
      <c r="R44" s="565" t="n">
        <f aca="false">(L44/O44)-1</f>
        <v>0.0135143697669153</v>
      </c>
      <c r="S44" s="566" t="n">
        <f aca="false">(M44-P44)*100</f>
        <v>4.41042531252076</v>
      </c>
    </row>
    <row r="45" customFormat="false" ht="15.9" hidden="false" customHeight="true" outlineLevel="0" collapsed="false">
      <c r="A45" s="541" t="s">
        <v>236</v>
      </c>
      <c r="B45" s="564" t="n">
        <v>131941.788</v>
      </c>
      <c r="C45" s="543" t="n">
        <v>114076.9426</v>
      </c>
      <c r="D45" s="565" t="n">
        <f aca="false">C45/B45</f>
        <v>0.864600550964187</v>
      </c>
      <c r="E45" s="564" t="n">
        <v>120601.3368</v>
      </c>
      <c r="F45" s="543" t="n">
        <v>115021.9802</v>
      </c>
      <c r="G45" s="565" t="n">
        <f aca="false">F45/E45</f>
        <v>0.953737191078963</v>
      </c>
      <c r="H45" s="565" t="n">
        <f aca="false">(B45/E45-1)</f>
        <v>0.0940325497287524</v>
      </c>
      <c r="I45" s="565" t="n">
        <f aca="false">(C45/F45)-1</f>
        <v>-0.00821614789066205</v>
      </c>
      <c r="J45" s="566" t="n">
        <f aca="false">(D45-G45)*100</f>
        <v>-8.9136640114776</v>
      </c>
      <c r="K45" s="567" t="n">
        <v>941520.9697</v>
      </c>
      <c r="L45" s="543" t="n">
        <v>824272.699</v>
      </c>
      <c r="M45" s="565" t="n">
        <f aca="false">L45/K45</f>
        <v>0.87546929439356</v>
      </c>
      <c r="N45" s="564" t="n">
        <v>970081.0964</v>
      </c>
      <c r="O45" s="543" t="n">
        <v>819929.1608</v>
      </c>
      <c r="P45" s="565" t="n">
        <f aca="false">O45/N45</f>
        <v>0.845217130653078</v>
      </c>
      <c r="Q45" s="565" t="n">
        <f aca="false">(K45/N45-1)</f>
        <v>-0.0294409681891415</v>
      </c>
      <c r="R45" s="565" t="n">
        <f aca="false">(L45/O45)-1</f>
        <v>0.00529745544817772</v>
      </c>
      <c r="S45" s="566" t="n">
        <f aca="false">(M45-P45)*100</f>
        <v>3.02521637404821</v>
      </c>
    </row>
    <row r="46" customFormat="false" ht="15.9" hidden="false" customHeight="true" outlineLevel="0" collapsed="false">
      <c r="A46" s="541" t="s">
        <v>237</v>
      </c>
      <c r="B46" s="564" t="n">
        <v>89762.27736</v>
      </c>
      <c r="C46" s="543" t="n">
        <v>76482.31053</v>
      </c>
      <c r="D46" s="565" t="n">
        <f aca="false">C46/B46</f>
        <v>0.852054034048853</v>
      </c>
      <c r="E46" s="564" t="n">
        <v>109686.38019</v>
      </c>
      <c r="F46" s="543" t="n">
        <v>99064.06776</v>
      </c>
      <c r="G46" s="565" t="n">
        <f aca="false">F46/E46</f>
        <v>0.903157416521542</v>
      </c>
      <c r="H46" s="565" t="n">
        <f aca="false">(B46/E46-1)</f>
        <v>-0.181646096766866</v>
      </c>
      <c r="I46" s="565" t="n">
        <f aca="false">(C46/F46)-1</f>
        <v>-0.227951039570758</v>
      </c>
      <c r="J46" s="566" t="n">
        <f aca="false">(D46-G46)*100</f>
        <v>-5.11033824726891</v>
      </c>
      <c r="K46" s="567" t="n">
        <v>810675.94887</v>
      </c>
      <c r="L46" s="543" t="n">
        <v>703530.9507</v>
      </c>
      <c r="M46" s="565" t="n">
        <f aca="false">L46/K46</f>
        <v>0.867832518875947</v>
      </c>
      <c r="N46" s="564" t="n">
        <v>828573.59022</v>
      </c>
      <c r="O46" s="543" t="n">
        <v>706612.16877</v>
      </c>
      <c r="P46" s="565" t="n">
        <f aca="false">O46/N46</f>
        <v>0.852805565022152</v>
      </c>
      <c r="Q46" s="565" t="n">
        <f aca="false">(K46/N46-1)</f>
        <v>-0.0216005452759458</v>
      </c>
      <c r="R46" s="565" t="n">
        <f aca="false">(L46/O46)-1</f>
        <v>-0.00436055053419671</v>
      </c>
      <c r="S46" s="566" t="n">
        <f aca="false">(M46-P46)*100</f>
        <v>1.50269538537947</v>
      </c>
    </row>
    <row r="47" customFormat="false" ht="15.9" hidden="false" customHeight="true" outlineLevel="0" collapsed="false">
      <c r="A47" s="541" t="s">
        <v>238</v>
      </c>
      <c r="B47" s="564" t="n">
        <v>70912.89854</v>
      </c>
      <c r="C47" s="543" t="n">
        <v>64474.78742</v>
      </c>
      <c r="D47" s="565" t="n">
        <f aca="false">C47/B47</f>
        <v>0.909211000360274</v>
      </c>
      <c r="E47" s="564" t="n">
        <v>76346.1193</v>
      </c>
      <c r="F47" s="543" t="n">
        <v>69925.04022</v>
      </c>
      <c r="G47" s="565" t="n">
        <f aca="false">F47/E47</f>
        <v>0.915895147796988</v>
      </c>
      <c r="H47" s="565" t="n">
        <f aca="false">(B47/E47-1)</f>
        <v>-0.0711656441717793</v>
      </c>
      <c r="I47" s="565" t="n">
        <f aca="false">(C47/F47)-1</f>
        <v>-0.0779442211667274</v>
      </c>
      <c r="J47" s="566" t="n">
        <f aca="false">(D47-G47)*100</f>
        <v>-0.668414743671408</v>
      </c>
      <c r="K47" s="567" t="n">
        <v>585042.05798</v>
      </c>
      <c r="L47" s="543" t="n">
        <v>511736.15782</v>
      </c>
      <c r="M47" s="565" t="n">
        <f aca="false">L47/K47</f>
        <v>0.874699777289335</v>
      </c>
      <c r="N47" s="564" t="n">
        <v>546166.42668</v>
      </c>
      <c r="O47" s="543" t="n">
        <v>485225.78756</v>
      </c>
      <c r="P47" s="565" t="n">
        <f aca="false">O47/N47</f>
        <v>0.888421118283594</v>
      </c>
      <c r="Q47" s="565" t="n">
        <f aca="false">(K47/N47-1)</f>
        <v>0.0711790937724139</v>
      </c>
      <c r="R47" s="565" t="n">
        <f aca="false">(L47/O47)-1</f>
        <v>0.054635122327916</v>
      </c>
      <c r="S47" s="566" t="n">
        <f aca="false">(M47-P47)*100</f>
        <v>-1.37213409942591</v>
      </c>
    </row>
    <row r="48" customFormat="false" ht="15.9" hidden="false" customHeight="true" outlineLevel="0" collapsed="false">
      <c r="A48" s="541" t="s">
        <v>239</v>
      </c>
      <c r="B48" s="564" t="n">
        <v>35580.79548</v>
      </c>
      <c r="C48" s="543" t="n">
        <v>30751.51407</v>
      </c>
      <c r="D48" s="565" t="n">
        <f aca="false">C48/B48</f>
        <v>0.864272809394761</v>
      </c>
      <c r="E48" s="564" t="n">
        <v>34070.1384</v>
      </c>
      <c r="F48" s="543" t="n">
        <v>31772.01114</v>
      </c>
      <c r="G48" s="565" t="n">
        <f aca="false">F48/E48</f>
        <v>0.932547169811321</v>
      </c>
      <c r="H48" s="565" t="n">
        <f aca="false">(B48/E48-1)</f>
        <v>0.0443396226415096</v>
      </c>
      <c r="I48" s="565" t="n">
        <f aca="false">(C48/F48)-1</f>
        <v>-0.0321193727870511</v>
      </c>
      <c r="J48" s="566" t="n">
        <f aca="false">(D48-G48)*100</f>
        <v>-6.82743604165603</v>
      </c>
      <c r="K48" s="567" t="n">
        <v>275518.13808</v>
      </c>
      <c r="L48" s="543" t="n">
        <v>243368.46267</v>
      </c>
      <c r="M48" s="565" t="n">
        <f aca="false">L48/K48</f>
        <v>0.883311945870275</v>
      </c>
      <c r="N48" s="564" t="n">
        <v>269869.24485</v>
      </c>
      <c r="O48" s="543" t="n">
        <v>228727.94565</v>
      </c>
      <c r="P48" s="565" t="n">
        <f aca="false">O48/N48</f>
        <v>0.847550990025309</v>
      </c>
      <c r="Q48" s="565" t="n">
        <f aca="false">(K48/N48-1)</f>
        <v>0.0209319636742595</v>
      </c>
      <c r="R48" s="565" t="n">
        <f aca="false">(L48/O48)-1</f>
        <v>0.0640084314069913</v>
      </c>
      <c r="S48" s="566" t="n">
        <f aca="false">(M48-P48)*100</f>
        <v>3.57609558449664</v>
      </c>
    </row>
    <row r="49" s="345" customFormat="true" ht="15.9" hidden="false" customHeight="true" outlineLevel="0" collapsed="false">
      <c r="A49" s="338" t="s">
        <v>240</v>
      </c>
      <c r="B49" s="339" t="n">
        <f aca="false">SUM(B50:B58)</f>
        <v>331593.85089</v>
      </c>
      <c r="C49" s="340" t="n">
        <f aca="false">SUM(C50:C58)</f>
        <v>251398.36769</v>
      </c>
      <c r="D49" s="341" t="n">
        <f aca="false">C49/B49</f>
        <v>0.758151476618897</v>
      </c>
      <c r="E49" s="339" t="n">
        <f aca="false">SUM(E50:E58)</f>
        <v>278929.85346</v>
      </c>
      <c r="F49" s="340" t="n">
        <f aca="false">SUM(F50:F58)</f>
        <v>219170.33141</v>
      </c>
      <c r="G49" s="341" t="n">
        <f aca="false">F49/E49</f>
        <v>0.78575429876469</v>
      </c>
      <c r="H49" s="341" t="n">
        <f aca="false">(B49/E49-1)</f>
        <v>0.188807317598768</v>
      </c>
      <c r="I49" s="341" t="n">
        <f aca="false">(C49/F49)-1</f>
        <v>0.147045615493054</v>
      </c>
      <c r="J49" s="343" t="n">
        <f aca="false">(D49-G49)*100</f>
        <v>-2.76028221457927</v>
      </c>
      <c r="K49" s="344" t="n">
        <f aca="false">SUM(K50:K58)</f>
        <v>2489582.50664</v>
      </c>
      <c r="L49" s="340" t="n">
        <f aca="false">SUM(L50:L58)</f>
        <v>1788415.46631</v>
      </c>
      <c r="M49" s="341" t="n">
        <f aca="false">L49/K49</f>
        <v>0.718359589023498</v>
      </c>
      <c r="N49" s="339" t="n">
        <f aca="false">SUM(N50:N58)</f>
        <v>2053205.82611</v>
      </c>
      <c r="O49" s="340" t="n">
        <f aca="false">SUM(O50:O58)</f>
        <v>1522852.69369</v>
      </c>
      <c r="P49" s="341" t="n">
        <f aca="false">O49/N49</f>
        <v>0.74169509667484</v>
      </c>
      <c r="Q49" s="341" t="n">
        <f aca="false">(K49/N49-1)</f>
        <v>0.212534308533869</v>
      </c>
      <c r="R49" s="341" t="n">
        <f aca="false">(L49/O49)-1</f>
        <v>0.174385069363813</v>
      </c>
      <c r="S49" s="343" t="n">
        <f aca="false">(M49-P49)*100</f>
        <v>-2.33355076513416</v>
      </c>
    </row>
    <row r="50" customFormat="false" ht="15.9" hidden="false" customHeight="true" outlineLevel="0" collapsed="false">
      <c r="A50" s="541" t="s">
        <v>242</v>
      </c>
      <c r="B50" s="564" t="n">
        <v>135782.64225</v>
      </c>
      <c r="C50" s="543" t="n">
        <v>112765.31625</v>
      </c>
      <c r="D50" s="565" t="n">
        <f aca="false">C50/B50</f>
        <v>0.830484032284325</v>
      </c>
      <c r="E50" s="564" t="n">
        <v>131108.43225</v>
      </c>
      <c r="F50" s="543" t="n">
        <v>109379.67225</v>
      </c>
      <c r="G50" s="565" t="n">
        <f aca="false">F50/E50</f>
        <v>0.83426878327271</v>
      </c>
      <c r="H50" s="565" t="n">
        <f aca="false">(B50/E50-1)</f>
        <v>0.0356514826680801</v>
      </c>
      <c r="I50" s="565" t="n">
        <f aca="false">(C50/F50)-1</f>
        <v>0.030953137181301</v>
      </c>
      <c r="J50" s="566" t="n">
        <f aca="false">(D50-G50)*100</f>
        <v>-0.378475098838471</v>
      </c>
      <c r="K50" s="567" t="n">
        <v>1072469.06025</v>
      </c>
      <c r="L50" s="543" t="n">
        <v>789590.92425</v>
      </c>
      <c r="M50" s="565" t="n">
        <f aca="false">L50/K50</f>
        <v>0.736236553123445</v>
      </c>
      <c r="N50" s="564" t="n">
        <v>982607.373</v>
      </c>
      <c r="O50" s="543" t="n">
        <v>744538.488</v>
      </c>
      <c r="P50" s="565" t="n">
        <f aca="false">O50/N50</f>
        <v>0.757717180288246</v>
      </c>
      <c r="Q50" s="565" t="n">
        <f aca="false">(K50/N50-1)</f>
        <v>0.0914522826911455</v>
      </c>
      <c r="R50" s="565" t="n">
        <f aca="false">(L50/O50)-1</f>
        <v>0.0605105538210937</v>
      </c>
      <c r="S50" s="566" t="n">
        <f aca="false">(M50-P50)*100</f>
        <v>-2.14806271648007</v>
      </c>
    </row>
    <row r="51" customFormat="false" ht="15.9" hidden="false" customHeight="true" outlineLevel="0" collapsed="false">
      <c r="A51" s="541" t="s">
        <v>241</v>
      </c>
      <c r="B51" s="564" t="n">
        <v>54660.56704</v>
      </c>
      <c r="C51" s="543" t="n">
        <v>40067.41488</v>
      </c>
      <c r="D51" s="565" t="n">
        <f aca="false">C51/B51</f>
        <v>0.73302230565371</v>
      </c>
      <c r="E51" s="564" t="n">
        <v>47381.344</v>
      </c>
      <c r="F51" s="543" t="n">
        <v>35994.73184</v>
      </c>
      <c r="G51" s="565" t="n">
        <f aca="false">F51/E51</f>
        <v>0.759681528662421</v>
      </c>
      <c r="H51" s="565" t="n">
        <f aca="false">(B51/E51-1)</f>
        <v>0.153630573248408</v>
      </c>
      <c r="I51" s="565" t="n">
        <f aca="false">(C51/F51)-1</f>
        <v>0.113146642072608</v>
      </c>
      <c r="J51" s="566" t="n">
        <f aca="false">(D51-G51)*100</f>
        <v>-2.66592230087104</v>
      </c>
      <c r="K51" s="567" t="n">
        <v>412941.9936</v>
      </c>
      <c r="L51" s="543" t="n">
        <v>304763.14224</v>
      </c>
      <c r="M51" s="565" t="n">
        <f aca="false">L51/K51</f>
        <v>0.738028941021706</v>
      </c>
      <c r="N51" s="564" t="n">
        <v>335402.57504</v>
      </c>
      <c r="O51" s="543" t="n">
        <v>262611.8536</v>
      </c>
      <c r="P51" s="565" t="n">
        <f aca="false">O51/N51</f>
        <v>0.782975066809433</v>
      </c>
      <c r="Q51" s="565" t="n">
        <f aca="false">(K51/N51-1)</f>
        <v>0.231183134329701</v>
      </c>
      <c r="R51" s="565" t="n">
        <f aca="false">(L51/O51)-1</f>
        <v>0.160507943804408</v>
      </c>
      <c r="S51" s="566" t="n">
        <f aca="false">(M51-P51)*100</f>
        <v>-4.49461257877273</v>
      </c>
    </row>
    <row r="52" customFormat="false" ht="15.9" hidden="false" customHeight="true" outlineLevel="0" collapsed="false">
      <c r="A52" s="541" t="s">
        <v>243</v>
      </c>
      <c r="B52" s="564" t="n">
        <v>20659.42748</v>
      </c>
      <c r="C52" s="543" t="n">
        <v>14571.82914</v>
      </c>
      <c r="D52" s="565" t="n">
        <f aca="false">C52/B52</f>
        <v>0.705335573994328</v>
      </c>
      <c r="E52" s="564" t="n">
        <v>14704.19182</v>
      </c>
      <c r="F52" s="543" t="n">
        <v>10793.52559</v>
      </c>
      <c r="G52" s="565" t="n">
        <f aca="false">F52/E52</f>
        <v>0.734044123072383</v>
      </c>
      <c r="H52" s="565" t="n">
        <f aca="false">(B52/E52-1)</f>
        <v>0.405002582454069</v>
      </c>
      <c r="I52" s="565" t="n">
        <f aca="false">(C52/F52)-1</f>
        <v>0.350052771774639</v>
      </c>
      <c r="J52" s="566" t="n">
        <f aca="false">(D52-G52)*100</f>
        <v>-2.87085490780541</v>
      </c>
      <c r="K52" s="567" t="n">
        <v>137402.76877</v>
      </c>
      <c r="L52" s="543" t="n">
        <v>94921.4006</v>
      </c>
      <c r="M52" s="565" t="n">
        <f aca="false">L52/K52</f>
        <v>0.690825966970797</v>
      </c>
      <c r="N52" s="564" t="n">
        <v>117433.36313</v>
      </c>
      <c r="O52" s="543" t="n">
        <v>78231.76858</v>
      </c>
      <c r="P52" s="565" t="n">
        <f aca="false">O52/N52</f>
        <v>0.66618009137145</v>
      </c>
      <c r="Q52" s="565" t="n">
        <f aca="false">(K52/N52-1)</f>
        <v>0.170048826906998</v>
      </c>
      <c r="R52" s="565" t="n">
        <f aca="false">(L52/O52)-1</f>
        <v>0.213335737168374</v>
      </c>
      <c r="S52" s="566" t="n">
        <f aca="false">(M52-P52)*100</f>
        <v>2.46458755993469</v>
      </c>
    </row>
    <row r="53" customFormat="false" ht="15.9" hidden="false" customHeight="true" outlineLevel="0" collapsed="false">
      <c r="A53" s="541" t="s">
        <v>246</v>
      </c>
      <c r="B53" s="564" t="n">
        <v>18084.75188</v>
      </c>
      <c r="C53" s="543" t="n">
        <v>10253.21778</v>
      </c>
      <c r="D53" s="565" t="n">
        <f aca="false">C53/B53</f>
        <v>0.566953743575497</v>
      </c>
      <c r="E53" s="564" t="n">
        <v>16595.06472</v>
      </c>
      <c r="F53" s="543" t="n">
        <v>11867.25488</v>
      </c>
      <c r="G53" s="565" t="n">
        <f aca="false">F53/E53</f>
        <v>0.715107478050257</v>
      </c>
      <c r="H53" s="565" t="n">
        <f aca="false">(B53/E53-1)</f>
        <v>0.0897668785952166</v>
      </c>
      <c r="I53" s="565" t="n">
        <f aca="false">(C53/F53)-1</f>
        <v>-0.136007620660457</v>
      </c>
      <c r="J53" s="566" t="n">
        <f aca="false">(D53-G53)*100</f>
        <v>-14.8153734474761</v>
      </c>
      <c r="K53" s="567" t="n">
        <v>133732.7082</v>
      </c>
      <c r="L53" s="543" t="n">
        <v>81157.80478</v>
      </c>
      <c r="M53" s="565" t="n">
        <f aca="false">L53/K53</f>
        <v>0.606865783788861</v>
      </c>
      <c r="N53" s="564" t="n">
        <v>120446.10552</v>
      </c>
      <c r="O53" s="543" t="n">
        <v>85630.63444</v>
      </c>
      <c r="P53" s="565" t="n">
        <f aca="false">O53/N53</f>
        <v>0.710945647186418</v>
      </c>
      <c r="Q53" s="565" t="n">
        <f aca="false">(K53/N53-1)</f>
        <v>0.11031160055062</v>
      </c>
      <c r="R53" s="565" t="n">
        <f aca="false">(L53/O53)-1</f>
        <v>-0.0522339894974623</v>
      </c>
      <c r="S53" s="566" t="n">
        <f aca="false">(M53-P53)*100</f>
        <v>-10.4079863397557</v>
      </c>
    </row>
    <row r="54" customFormat="false" ht="15.9" hidden="false" customHeight="true" outlineLevel="0" collapsed="false">
      <c r="A54" s="541" t="s">
        <v>244</v>
      </c>
      <c r="B54" s="564" t="n">
        <v>16768.91176</v>
      </c>
      <c r="C54" s="543" t="n">
        <v>13501.95152</v>
      </c>
      <c r="D54" s="565" t="n">
        <f aca="false">C54/B54</f>
        <v>0.805177563889811</v>
      </c>
      <c r="E54" s="564" t="n">
        <v>14424.43646</v>
      </c>
      <c r="F54" s="543" t="n">
        <v>10194.64126</v>
      </c>
      <c r="G54" s="565" t="n">
        <f aca="false">F54/E54</f>
        <v>0.706761840455291</v>
      </c>
      <c r="H54" s="565" t="n">
        <f aca="false">(B54/E54-1)</f>
        <v>0.162534966721327</v>
      </c>
      <c r="I54" s="565" t="n">
        <f aca="false">(C54/F54)-1</f>
        <v>0.324416541558619</v>
      </c>
      <c r="J54" s="566" t="n">
        <f aca="false">(D54-G54)*100</f>
        <v>9.84157234345201</v>
      </c>
      <c r="K54" s="567" t="n">
        <v>130775.8062</v>
      </c>
      <c r="L54" s="543" t="n">
        <v>91354.53235</v>
      </c>
      <c r="M54" s="565" t="n">
        <f aca="false">L54/K54</f>
        <v>0.69855835727205</v>
      </c>
      <c r="N54" s="564" t="n">
        <v>104311.06291</v>
      </c>
      <c r="O54" s="543" t="n">
        <v>67207.13245</v>
      </c>
      <c r="P54" s="565" t="n">
        <f aca="false">O54/N54</f>
        <v>0.644295346774355</v>
      </c>
      <c r="Q54" s="565" t="n">
        <f aca="false">(K54/N54-1)</f>
        <v>0.253709842002414</v>
      </c>
      <c r="R54" s="565" t="n">
        <f aca="false">(L54/O54)-1</f>
        <v>0.359298172972413</v>
      </c>
      <c r="S54" s="566" t="n">
        <f aca="false">(M54-P54)*100</f>
        <v>5.42630104976954</v>
      </c>
    </row>
    <row r="55" customFormat="false" ht="15.9" hidden="false" customHeight="true" outlineLevel="0" collapsed="false">
      <c r="A55" s="541" t="s">
        <v>248</v>
      </c>
      <c r="B55" s="564" t="n">
        <v>9692.53997</v>
      </c>
      <c r="C55" s="543" t="n">
        <v>7092.02464</v>
      </c>
      <c r="D55" s="565" t="n">
        <f aca="false">C55/B55</f>
        <v>0.731699292646817</v>
      </c>
      <c r="E55" s="564" t="n">
        <v>6600.9402</v>
      </c>
      <c r="F55" s="543" t="n">
        <v>5161.16991</v>
      </c>
      <c r="G55" s="565" t="n">
        <f aca="false">F55/E55</f>
        <v>0.781884057971015</v>
      </c>
      <c r="H55" s="565" t="n">
        <f aca="false">(B55/E55-1)</f>
        <v>0.468357487922706</v>
      </c>
      <c r="I55" s="565" t="n">
        <f aca="false">(C55/F55)-1</f>
        <v>0.374111831943157</v>
      </c>
      <c r="J55" s="566" t="n">
        <f aca="false">(D55-G55)*100</f>
        <v>-5.01847653241978</v>
      </c>
      <c r="K55" s="567" t="n">
        <v>69614.40823</v>
      </c>
      <c r="L55" s="543" t="n">
        <v>52203.23263</v>
      </c>
      <c r="M55" s="565" t="n">
        <f aca="false">L55/K55</f>
        <v>0.749891207255904</v>
      </c>
      <c r="N55" s="564" t="n">
        <v>52966.9646</v>
      </c>
      <c r="O55" s="543" t="n">
        <v>42611.14175</v>
      </c>
      <c r="P55" s="565" t="n">
        <f aca="false">O55/N55</f>
        <v>0.804485249849488</v>
      </c>
      <c r="Q55" s="565" t="n">
        <f aca="false">(K55/N55-1)</f>
        <v>0.314298615291993</v>
      </c>
      <c r="R55" s="565" t="n">
        <f aca="false">(L55/O55)-1</f>
        <v>0.22510757717493</v>
      </c>
      <c r="S55" s="566" t="n">
        <f aca="false">(M55-P55)*100</f>
        <v>-5.45940425935848</v>
      </c>
    </row>
    <row r="56" customFormat="false" ht="15.9" hidden="false" customHeight="true" outlineLevel="0" collapsed="false">
      <c r="A56" s="541" t="s">
        <v>247</v>
      </c>
      <c r="B56" s="564" t="n">
        <v>7082.21988</v>
      </c>
      <c r="C56" s="543" t="n">
        <v>3751.61544</v>
      </c>
      <c r="D56" s="565" t="n">
        <f aca="false">C56/B56</f>
        <v>0.529723095804249</v>
      </c>
      <c r="E56" s="564" t="n">
        <v>5869.7082</v>
      </c>
      <c r="F56" s="543" t="n">
        <v>3683.71044</v>
      </c>
      <c r="G56" s="565" t="n">
        <f aca="false">F56/E56</f>
        <v>0.627579824155484</v>
      </c>
      <c r="H56" s="565" t="n">
        <f aca="false">(B56/E56-1)</f>
        <v>0.206571031929662</v>
      </c>
      <c r="I56" s="565" t="n">
        <f aca="false">(C56/F56)-1</f>
        <v>0.0184338593127857</v>
      </c>
      <c r="J56" s="566" t="n">
        <f aca="false">(D56-G56)*100</f>
        <v>-9.78567283512342</v>
      </c>
      <c r="K56" s="567" t="n">
        <v>53912.76732</v>
      </c>
      <c r="L56" s="543" t="n">
        <v>32278.77756</v>
      </c>
      <c r="M56" s="565" t="n">
        <f aca="false">L56/K56</f>
        <v>0.598722328023135</v>
      </c>
      <c r="N56" s="564" t="n">
        <v>42148.90512</v>
      </c>
      <c r="O56" s="543" t="n">
        <v>26376.47496</v>
      </c>
      <c r="P56" s="565" t="n">
        <f aca="false">O56/N56</f>
        <v>0.625792648347683</v>
      </c>
      <c r="Q56" s="565" t="n">
        <f aca="false">(K56/N56-1)</f>
        <v>0.279102438521421</v>
      </c>
      <c r="R56" s="565" t="n">
        <f aca="false">(L56/O56)-1</f>
        <v>0.223771470939572</v>
      </c>
      <c r="S56" s="566" t="n">
        <f aca="false">(M56-P56)*100</f>
        <v>-2.70703203245476</v>
      </c>
    </row>
    <row r="57" customFormat="false" ht="15.9" hidden="false" customHeight="true" outlineLevel="0" collapsed="false">
      <c r="A57" s="541" t="s">
        <v>250</v>
      </c>
      <c r="B57" s="564" t="n">
        <v>6417.14304</v>
      </c>
      <c r="C57" s="543" t="n">
        <v>5359.77288</v>
      </c>
      <c r="D57" s="565" t="n">
        <f aca="false">C57/B57</f>
        <v>0.835227272727273</v>
      </c>
      <c r="E57" s="564" t="n">
        <v>5835.42372</v>
      </c>
      <c r="F57" s="543" t="n">
        <v>4713.41808</v>
      </c>
      <c r="G57" s="565"/>
      <c r="H57" s="565"/>
      <c r="I57" s="565"/>
      <c r="J57" s="566"/>
      <c r="K57" s="567" t="n">
        <v>55303.11108</v>
      </c>
      <c r="L57" s="543" t="n">
        <v>42972.65028</v>
      </c>
      <c r="M57" s="565" t="n">
        <f aca="false">L57/K57</f>
        <v>0.777038568731457</v>
      </c>
      <c r="N57" s="564" t="n">
        <v>25623.82452</v>
      </c>
      <c r="O57" s="543" t="n">
        <v>18914.99316</v>
      </c>
      <c r="P57" s="565" t="n">
        <f aca="false">O57/N57</f>
        <v>0.738179936614708</v>
      </c>
      <c r="Q57" s="565" t="n">
        <f aca="false">(K57/N57-1)</f>
        <v>1.1582691934545</v>
      </c>
      <c r="R57" s="565" t="n">
        <f aca="false">(L57/O57)-1</f>
        <v>1.27188294050644</v>
      </c>
      <c r="S57" s="566" t="n">
        <f aca="false">(M57-P57)*100</f>
        <v>3.88586321167494</v>
      </c>
    </row>
    <row r="58" customFormat="false" ht="15.9" hidden="false" customHeight="true" outlineLevel="0" collapsed="false">
      <c r="A58" s="541" t="s">
        <v>195</v>
      </c>
      <c r="B58" s="564" t="n">
        <v>62445.64759</v>
      </c>
      <c r="C58" s="543" t="n">
        <v>44035.22516</v>
      </c>
      <c r="D58" s="565" t="n">
        <f aca="false">C58/B58</f>
        <v>0.70517685154172</v>
      </c>
      <c r="E58" s="564" t="n">
        <v>36410.31209</v>
      </c>
      <c r="F58" s="543" t="n">
        <v>27382.20716</v>
      </c>
      <c r="G58" s="565" t="n">
        <f aca="false">F58/E58</f>
        <v>0.752045384623892</v>
      </c>
      <c r="H58" s="565" t="n">
        <f aca="false">(B58/E58-1)</f>
        <v>0.715053895600926</v>
      </c>
      <c r="I58" s="565" t="n">
        <f aca="false">(C58/F58)-1</f>
        <v>0.608169308730042</v>
      </c>
      <c r="J58" s="566" t="n">
        <f aca="false">(D58-G58)*100</f>
        <v>-4.68685330821721</v>
      </c>
      <c r="K58" s="567" t="n">
        <v>423429.88299</v>
      </c>
      <c r="L58" s="543" t="n">
        <v>299173.00162</v>
      </c>
      <c r="M58" s="565" t="n">
        <f aca="false">L58/K58</f>
        <v>0.706546735689568</v>
      </c>
      <c r="N58" s="564" t="n">
        <v>272265.65227</v>
      </c>
      <c r="O58" s="543" t="n">
        <v>196730.20675</v>
      </c>
      <c r="P58" s="565" t="n">
        <f aca="false">O58/N58</f>
        <v>0.722567114543361</v>
      </c>
      <c r="Q58" s="565" t="n">
        <f aca="false">(K58/N58-1)</f>
        <v>0.555208596676358</v>
      </c>
      <c r="R58" s="565" t="n">
        <f aca="false">(L58/O58)-1</f>
        <v>0.520727327858614</v>
      </c>
      <c r="S58" s="566" t="n">
        <f aca="false">(M58-P58)*100</f>
        <v>-1.60203788537934</v>
      </c>
    </row>
    <row r="59" s="345" customFormat="true" ht="15.9" hidden="false" customHeight="true" outlineLevel="0" collapsed="false">
      <c r="A59" s="338" t="s">
        <v>251</v>
      </c>
      <c r="B59" s="339" t="n">
        <f aca="false">SUM(B60:B64)</f>
        <v>28127.69811</v>
      </c>
      <c r="C59" s="340" t="n">
        <f aca="false">SUM(C60:C64)</f>
        <v>20713.53569</v>
      </c>
      <c r="D59" s="341" t="n">
        <f aca="false">C59/B59</f>
        <v>0.736410623044759</v>
      </c>
      <c r="E59" s="339" t="n">
        <f aca="false">SUM(E60:E64)</f>
        <v>20742.11098</v>
      </c>
      <c r="F59" s="340" t="n">
        <f aca="false">SUM(F60:F64)</f>
        <v>14464.38638</v>
      </c>
      <c r="G59" s="341" t="n">
        <f aca="false">F59/E59</f>
        <v>0.697343987501893</v>
      </c>
      <c r="H59" s="341" t="n">
        <f aca="false">(B59/E59-1)</f>
        <v>0.356067284430275</v>
      </c>
      <c r="I59" s="341" t="n">
        <f aca="false">(C59/F59)-1</f>
        <v>0.432036945489837</v>
      </c>
      <c r="J59" s="343" t="n">
        <f aca="false">(D59-G59)*100</f>
        <v>3.90666355428662</v>
      </c>
      <c r="K59" s="344" t="n">
        <f aca="false">SUM(K60:K64)</f>
        <v>203645.71912</v>
      </c>
      <c r="L59" s="340" t="n">
        <f aca="false">SUM(L60:L64)</f>
        <v>142800.95187</v>
      </c>
      <c r="M59" s="341" t="n">
        <f aca="false">L59/K59</f>
        <v>0.701222458724277</v>
      </c>
      <c r="N59" s="339" t="n">
        <f aca="false">SUM(N60:N64)</f>
        <v>165106.88306</v>
      </c>
      <c r="O59" s="340" t="n">
        <f aca="false">SUM(O60:O64)</f>
        <v>117367.23779</v>
      </c>
      <c r="P59" s="341" t="n">
        <f aca="false">O59/N59</f>
        <v>0.710856117048425</v>
      </c>
      <c r="Q59" s="341" t="n">
        <f aca="false">(K59/N59-1)</f>
        <v>0.233417501110447</v>
      </c>
      <c r="R59" s="341" t="n">
        <f aca="false">(L59/O59)-1</f>
        <v>0.216701990767708</v>
      </c>
      <c r="S59" s="343" t="n">
        <f aca="false">(M59-P59)*100</f>
        <v>-0.963365832414775</v>
      </c>
    </row>
    <row r="60" customFormat="false" ht="15.9" hidden="false" customHeight="true" outlineLevel="0" collapsed="false">
      <c r="A60" s="541" t="s">
        <v>254</v>
      </c>
      <c r="B60" s="564" t="n">
        <v>10315.05007</v>
      </c>
      <c r="C60" s="543" t="n">
        <v>7797.62088</v>
      </c>
      <c r="D60" s="565" t="n">
        <f aca="false">C60/B60</f>
        <v>0.755946003856868</v>
      </c>
      <c r="E60" s="564" t="n">
        <v>3949.64527</v>
      </c>
      <c r="F60" s="543" t="n">
        <v>2402.49827</v>
      </c>
      <c r="G60" s="565" t="n">
        <f aca="false">F60/E60</f>
        <v>0.608282036933408</v>
      </c>
      <c r="H60" s="565" t="n">
        <f aca="false">(B60/E60-1)</f>
        <v>1.61163961947398</v>
      </c>
      <c r="I60" s="565" t="n">
        <f aca="false">(C60/F60)-1</f>
        <v>2.24563017479301</v>
      </c>
      <c r="J60" s="566" t="n">
        <f aca="false">(D60-G60)*100</f>
        <v>14.766396692346</v>
      </c>
      <c r="K60" s="567" t="n">
        <v>67473.29088</v>
      </c>
      <c r="L60" s="543" t="n">
        <v>50375.10632</v>
      </c>
      <c r="M60" s="565" t="n">
        <f aca="false">L60/K60</f>
        <v>0.746593291404612</v>
      </c>
      <c r="N60" s="564" t="n">
        <v>42833.8698</v>
      </c>
      <c r="O60" s="543" t="n">
        <v>28182.38771</v>
      </c>
      <c r="P60" s="565" t="n">
        <f aca="false">O60/N60</f>
        <v>0.657946336429308</v>
      </c>
      <c r="Q60" s="565" t="n">
        <f aca="false">(K60/N60-1)</f>
        <v>0.575232198142415</v>
      </c>
      <c r="R60" s="565" t="n">
        <f aca="false">(L60/O60)-1</f>
        <v>0.78746764959611</v>
      </c>
      <c r="S60" s="566" t="n">
        <f aca="false">(M60-P60)*100</f>
        <v>8.86469549753036</v>
      </c>
    </row>
    <row r="61" customFormat="false" ht="15.9" hidden="false" customHeight="true" outlineLevel="0" collapsed="false">
      <c r="A61" s="541" t="s">
        <v>252</v>
      </c>
      <c r="B61" s="564" t="n">
        <v>8436.7881</v>
      </c>
      <c r="C61" s="543" t="n">
        <v>6958.54745</v>
      </c>
      <c r="D61" s="565" t="n">
        <f aca="false">C61/B61</f>
        <v>0.824786324786325</v>
      </c>
      <c r="E61" s="564" t="n">
        <v>7107.6383</v>
      </c>
      <c r="F61" s="543" t="n">
        <v>6118.57155</v>
      </c>
      <c r="G61" s="565" t="n">
        <f aca="false">F61/E61</f>
        <v>0.86084452975048</v>
      </c>
      <c r="H61" s="565" t="n">
        <f aca="false">(B61/E61-1)</f>
        <v>0.18700301617768</v>
      </c>
      <c r="I61" s="565" t="n">
        <f aca="false">(C61/F61)-1</f>
        <v>0.137283006848224</v>
      </c>
      <c r="J61" s="566" t="n">
        <f aca="false">(D61-G61)*100</f>
        <v>-3.60582049641552</v>
      </c>
      <c r="K61" s="567" t="n">
        <v>64050.5985</v>
      </c>
      <c r="L61" s="543" t="n">
        <v>44818.8533</v>
      </c>
      <c r="M61" s="565" t="n">
        <f aca="false">L61/K61</f>
        <v>0.69974136619504</v>
      </c>
      <c r="N61" s="564" t="n">
        <v>57166.10925</v>
      </c>
      <c r="O61" s="543" t="n">
        <v>46765.8044</v>
      </c>
      <c r="P61" s="565" t="n">
        <f aca="false">O61/N61</f>
        <v>0.818068695133385</v>
      </c>
      <c r="Q61" s="565" t="n">
        <f aca="false">(K61/N61-1)</f>
        <v>0.120429557657888</v>
      </c>
      <c r="R61" s="565" t="n">
        <f aca="false">(L61/O61)-1</f>
        <v>-0.0416319386564429</v>
      </c>
      <c r="S61" s="566" t="n">
        <f aca="false">(M61-P61)*100</f>
        <v>-11.8327328938344</v>
      </c>
    </row>
    <row r="62" customFormat="false" ht="15.9" hidden="false" customHeight="true" outlineLevel="0" collapsed="false">
      <c r="A62" s="541" t="s">
        <v>253</v>
      </c>
      <c r="B62" s="564" t="n">
        <v>6430.43786</v>
      </c>
      <c r="C62" s="543" t="n">
        <v>4414.26744</v>
      </c>
      <c r="D62" s="565" t="n">
        <f aca="false">C62/B62</f>
        <v>0.686464520162551</v>
      </c>
      <c r="E62" s="564" t="n">
        <v>6833.47093</v>
      </c>
      <c r="F62" s="543" t="n">
        <v>4227.32442</v>
      </c>
      <c r="G62" s="565" t="n">
        <f aca="false">F62/E62</f>
        <v>0.618620385350787</v>
      </c>
      <c r="H62" s="565" t="n">
        <f aca="false">(B62/E62-1)</f>
        <v>-0.0589792616561261</v>
      </c>
      <c r="I62" s="565" t="n">
        <f aca="false">(C62/F62)-1</f>
        <v>0.0442225392296718</v>
      </c>
      <c r="J62" s="566" t="n">
        <f aca="false">(D62-G62)*100</f>
        <v>6.7844134811764</v>
      </c>
      <c r="K62" s="567" t="n">
        <v>48398.14078</v>
      </c>
      <c r="L62" s="543" t="n">
        <v>35035.73513</v>
      </c>
      <c r="M62" s="565" t="n">
        <f aca="false">L62/K62</f>
        <v>0.723906632886157</v>
      </c>
      <c r="N62" s="564" t="n">
        <v>49351.95221</v>
      </c>
      <c r="O62" s="543" t="n">
        <v>34145.24311</v>
      </c>
      <c r="P62" s="565" t="n">
        <f aca="false">O62/N62</f>
        <v>0.691872187035415</v>
      </c>
      <c r="Q62" s="565" t="n">
        <f aca="false">(K62/N62-1)</f>
        <v>-0.0193267213815854</v>
      </c>
      <c r="R62" s="565" t="n">
        <f aca="false">(L62/O62)-1</f>
        <v>0.0260795337473876</v>
      </c>
      <c r="S62" s="566" t="n">
        <f aca="false">(M62-P62)*100</f>
        <v>3.20344458507413</v>
      </c>
    </row>
    <row r="63" customFormat="false" ht="15.9" hidden="false" customHeight="true" outlineLevel="0" collapsed="false">
      <c r="A63" s="541" t="s">
        <v>255</v>
      </c>
      <c r="B63" s="564" t="n">
        <v>2663.98848</v>
      </c>
      <c r="C63" s="543" t="n">
        <v>1362.17832</v>
      </c>
      <c r="D63" s="565" t="n">
        <f aca="false">C63/B63</f>
        <v>0.511330409356725</v>
      </c>
      <c r="E63" s="564" t="n">
        <v>2071.99104</v>
      </c>
      <c r="F63" s="543" t="n">
        <v>1248.25776</v>
      </c>
      <c r="G63" s="565" t="n">
        <f aca="false">F63/E63</f>
        <v>0.602443609022556</v>
      </c>
      <c r="H63" s="565" t="n">
        <f aca="false">(B63/E63-1)</f>
        <v>0.285714285714286</v>
      </c>
      <c r="I63" s="565" t="n">
        <f aca="false">(C63/F63)-1</f>
        <v>0.0912636505460218</v>
      </c>
      <c r="J63" s="566" t="n">
        <f aca="false">(D63-G63)*100</f>
        <v>-9.11131996658313</v>
      </c>
      <c r="K63" s="567" t="n">
        <v>21452.11776</v>
      </c>
      <c r="L63" s="543" t="n">
        <v>11168.1096</v>
      </c>
      <c r="M63" s="565" t="n">
        <f aca="false">L63/K63</f>
        <v>0.52060639070443</v>
      </c>
      <c r="N63" s="564" t="n">
        <v>10655.95392</v>
      </c>
      <c r="O63" s="543" t="n">
        <v>5187.76704</v>
      </c>
      <c r="P63" s="565" t="n">
        <f aca="false">O63/N63</f>
        <v>0.486842105263158</v>
      </c>
      <c r="Q63" s="565" t="n">
        <f aca="false">(K63/N63-1)</f>
        <v>1.01315789473684</v>
      </c>
      <c r="R63" s="565" t="n">
        <f aca="false">(L63/O63)-1</f>
        <v>1.15277777777778</v>
      </c>
      <c r="S63" s="566" t="n">
        <f aca="false">(M63-P63)*100</f>
        <v>3.3764285441272</v>
      </c>
    </row>
    <row r="64" customFormat="false" ht="15.9" hidden="false" customHeight="true" outlineLevel="0" collapsed="false">
      <c r="A64" s="550" t="s">
        <v>195</v>
      </c>
      <c r="B64" s="568" t="n">
        <v>281.4336</v>
      </c>
      <c r="C64" s="552" t="n">
        <v>180.9216</v>
      </c>
      <c r="D64" s="569" t="n">
        <f aca="false">C64/B64</f>
        <v>0.642857142857143</v>
      </c>
      <c r="E64" s="568" t="n">
        <v>779.36544</v>
      </c>
      <c r="F64" s="552" t="n">
        <v>467.73438</v>
      </c>
      <c r="G64" s="569" t="n">
        <f aca="false">F64/E64</f>
        <v>0.600147704778903</v>
      </c>
      <c r="H64" s="569" t="n">
        <f aca="false">(B64/E64-1)</f>
        <v>-0.638893918621796</v>
      </c>
      <c r="I64" s="569" t="n">
        <f aca="false">(C64/F64)-1</f>
        <v>-0.61319584846425</v>
      </c>
      <c r="J64" s="570" t="n">
        <f aca="false">(D64-G64)*100</f>
        <v>4.27094380782398</v>
      </c>
      <c r="K64" s="571" t="n">
        <v>2271.5712</v>
      </c>
      <c r="L64" s="552" t="n">
        <v>1403.14752</v>
      </c>
      <c r="M64" s="569" t="n">
        <f aca="false">L64/K64</f>
        <v>0.617699115044248</v>
      </c>
      <c r="N64" s="568" t="n">
        <v>5098.99788</v>
      </c>
      <c r="O64" s="552" t="n">
        <v>3086.03553</v>
      </c>
      <c r="P64" s="569" t="n">
        <f aca="false">O64/N64</f>
        <v>0.605223928824226</v>
      </c>
      <c r="Q64" s="569" t="n">
        <f aca="false">(K64/N64-1)</f>
        <v>-0.554506345470377</v>
      </c>
      <c r="R64" s="569" t="n">
        <f aca="false">(L64/O64)-1</f>
        <v>-0.545323601637211</v>
      </c>
      <c r="S64" s="570" t="n">
        <f aca="false">(M64-P64)*100</f>
        <v>1.24751862200216</v>
      </c>
    </row>
    <row r="65" customFormat="false" ht="15.55" hidden="false" customHeight="false" outlineLevel="0" collapsed="false">
      <c r="A65" s="164" t="s">
        <v>117</v>
      </c>
    </row>
    <row r="66" customFormat="false" ht="14.85" hidden="false" customHeight="false" outlineLevel="0" collapsed="false">
      <c r="A66" s="164" t="s">
        <v>92</v>
      </c>
      <c r="E66" s="322"/>
      <c r="F66" s="322"/>
    </row>
    <row r="67" customFormat="false" ht="14.85" hidden="false" customHeight="false" outlineLevel="0" collapsed="false">
      <c r="A67" s="164" t="s">
        <v>93</v>
      </c>
      <c r="C67" s="32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3 J3">
    <cfRule type="cellIs" priority="2" operator="lessThan" aboveAverage="0" equalAverage="0" bottom="0" percent="0" rank="0" text="" dxfId="280">
      <formula>0</formula>
    </cfRule>
  </conditionalFormatting>
  <conditionalFormatting sqref="Q45:S47 H45:J47 H34:J35 Q34:S35 Q64:S64 H64:J64 H49:J62 Q49:S62 Q9:S29 H9:J30 H37:J43 Q37:S43">
    <cfRule type="cellIs" priority="3" operator="lessThan" aboveAverage="0" equalAverage="0" bottom="0" percent="0" rank="0" text="" dxfId="281">
      <formula>0</formula>
    </cfRule>
    <cfRule type="cellIs" priority="4" operator="greaterThanOrEqual" aboveAverage="0" equalAverage="0" bottom="0" percent="0" rank="0" text="" dxfId="282">
      <formula>0</formula>
    </cfRule>
  </conditionalFormatting>
  <conditionalFormatting sqref="H44:J48 Q44:S48">
    <cfRule type="cellIs" priority="5" operator="lessThan" aboveAverage="0" equalAverage="0" bottom="0" percent="0" rank="0" text="" dxfId="283">
      <formula>0</formula>
    </cfRule>
    <cfRule type="cellIs" priority="6" operator="greaterThanOrEqual" aboveAverage="0" equalAverage="0" bottom="0" percent="0" rank="0" text="" dxfId="284">
      <formula>0</formula>
    </cfRule>
  </conditionalFormatting>
  <conditionalFormatting sqref="H48:J48">
    <cfRule type="cellIs" priority="7" operator="lessThan" aboveAverage="0" equalAverage="0" bottom="0" percent="0" rank="0" text="" dxfId="285">
      <formula>0</formula>
    </cfRule>
    <cfRule type="cellIs" priority="8" operator="greaterThanOrEqual" aboveAverage="0" equalAverage="0" bottom="0" percent="0" rank="0" text="" dxfId="286">
      <formula>0</formula>
    </cfRule>
  </conditionalFormatting>
  <conditionalFormatting sqref="Q48:S48">
    <cfRule type="cellIs" priority="9" operator="lessThan" aboveAverage="0" equalAverage="0" bottom="0" percent="0" rank="0" text="" dxfId="287">
      <formula>0</formula>
    </cfRule>
    <cfRule type="cellIs" priority="10" operator="greaterThanOrEqual" aboveAverage="0" equalAverage="0" bottom="0" percent="0" rank="0" text="" dxfId="288">
      <formula>0</formula>
    </cfRule>
  </conditionalFormatting>
  <conditionalFormatting sqref="Q32:S33">
    <cfRule type="cellIs" priority="11" operator="lessThan" aboveAverage="0" equalAverage="0" bottom="0" percent="0" rank="0" text="" dxfId="289">
      <formula>0</formula>
    </cfRule>
    <cfRule type="cellIs" priority="12" operator="greaterThanOrEqual" aboveAverage="0" equalAverage="0" bottom="0" percent="0" rank="0" text="" dxfId="290">
      <formula>0</formula>
    </cfRule>
  </conditionalFormatting>
  <conditionalFormatting sqref="H31:J31">
    <cfRule type="cellIs" priority="13" operator="lessThan" aboveAverage="0" equalAverage="0" bottom="0" percent="0" rank="0" text="" dxfId="291">
      <formula>0</formula>
    </cfRule>
    <cfRule type="cellIs" priority="14" operator="greaterThanOrEqual" aboveAverage="0" equalAverage="0" bottom="0" percent="0" rank="0" text="" dxfId="292">
      <formula>0</formula>
    </cfRule>
  </conditionalFormatting>
  <conditionalFormatting sqref="Q31:S31">
    <cfRule type="cellIs" priority="15" operator="lessThan" aboveAverage="0" equalAverage="0" bottom="0" percent="0" rank="0" text="" dxfId="293">
      <formula>0</formula>
    </cfRule>
    <cfRule type="cellIs" priority="16" operator="greaterThanOrEqual" aboveAverage="0" equalAverage="0" bottom="0" percent="0" rank="0" text="" dxfId="294">
      <formula>0</formula>
    </cfRule>
  </conditionalFormatting>
  <conditionalFormatting sqref="H32:J33">
    <cfRule type="cellIs" priority="17" operator="lessThan" aboveAverage="0" equalAverage="0" bottom="0" percent="0" rank="0" text="" dxfId="295">
      <formula>0</formula>
    </cfRule>
    <cfRule type="cellIs" priority="18" operator="greaterThanOrEqual" aboveAverage="0" equalAverage="0" bottom="0" percent="0" rank="0" text="" dxfId="296">
      <formula>0</formula>
    </cfRule>
  </conditionalFormatting>
  <conditionalFormatting sqref="Q30:S30">
    <cfRule type="cellIs" priority="19" operator="lessThan" aboveAverage="0" equalAverage="0" bottom="0" percent="0" rank="0" text="" dxfId="297">
      <formula>0</formula>
    </cfRule>
    <cfRule type="cellIs" priority="20" operator="greaterThanOrEqual" aboveAverage="0" equalAverage="0" bottom="0" percent="0" rank="0" text="" dxfId="298">
      <formula>0</formula>
    </cfRule>
  </conditionalFormatting>
  <conditionalFormatting sqref="Q63:S63">
    <cfRule type="cellIs" priority="21" operator="lessThan" aboveAverage="0" equalAverage="0" bottom="0" percent="0" rank="0" text="" dxfId="299">
      <formula>0</formula>
    </cfRule>
    <cfRule type="cellIs" priority="22" operator="greaterThanOrEqual" aboveAverage="0" equalAverage="0" bottom="0" percent="0" rank="0" text="" dxfId="300">
      <formula>0</formula>
    </cfRule>
  </conditionalFormatting>
  <conditionalFormatting sqref="H63:J63">
    <cfRule type="cellIs" priority="23" operator="lessThan" aboveAverage="0" equalAverage="0" bottom="0" percent="0" rank="0" text="" dxfId="301">
      <formula>0</formula>
    </cfRule>
    <cfRule type="cellIs" priority="24" operator="greaterThanOrEqual" aboveAverage="0" equalAverage="0" bottom="0" percent="0" rank="0" text="" dxfId="302">
      <formula>0</formula>
    </cfRule>
  </conditionalFormatting>
  <conditionalFormatting sqref="H36:J36">
    <cfRule type="cellIs" priority="25" operator="lessThan" aboveAverage="0" equalAverage="0" bottom="0" percent="0" rank="0" text="" dxfId="303">
      <formula>0</formula>
    </cfRule>
    <cfRule type="cellIs" priority="26" operator="greaterThanOrEqual" aboveAverage="0" equalAverage="0" bottom="0" percent="0" rank="0" text="" dxfId="304">
      <formula>0</formula>
    </cfRule>
  </conditionalFormatting>
  <conditionalFormatting sqref="Q36:S36">
    <cfRule type="cellIs" priority="27" operator="lessThan" aboveAverage="0" equalAverage="0" bottom="0" percent="0" rank="0" text="" dxfId="305">
      <formula>0</formula>
    </cfRule>
    <cfRule type="cellIs" priority="28" operator="greaterThanOrEqual" aboveAverage="0" equalAverage="0" bottom="0" percent="0" rank="0" text="" dxfId="3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48" activeCellId="0" sqref="N48:O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5.37"/>
    <col collapsed="false" customWidth="true" hidden="false" outlineLevel="0" max="2" min="2" style="284" width="11.12"/>
    <col collapsed="false" customWidth="true" hidden="false" outlineLevel="0" max="3" min="3" style="284" width="11.24"/>
    <col collapsed="false" customWidth="true" hidden="false" outlineLevel="0" max="4" min="4" style="284" width="9.12"/>
    <col collapsed="false" customWidth="true" hidden="false" outlineLevel="0" max="6" min="5" style="284" width="11.24"/>
    <col collapsed="false" customWidth="true" hidden="false" outlineLevel="0" max="7" min="7" style="284" width="9.12"/>
    <col collapsed="false" customWidth="true" hidden="false" outlineLevel="0" max="8" min="8" style="284" width="10.86"/>
    <col collapsed="false" customWidth="true" hidden="false" outlineLevel="0" max="9" min="9" style="284" width="10.12"/>
    <col collapsed="false" customWidth="true" hidden="false" outlineLevel="0" max="10" min="10" style="284" width="8.12"/>
    <col collapsed="false" customWidth="true" hidden="false" outlineLevel="0" max="11" min="11" style="284" width="12.24"/>
    <col collapsed="false" customWidth="true" hidden="false" outlineLevel="0" max="12" min="12" style="284" width="12.5"/>
    <col collapsed="false" customWidth="true" hidden="false" outlineLevel="0" max="13" min="13" style="284" width="8.87"/>
    <col collapsed="false" customWidth="true" hidden="false" outlineLevel="0" max="15" min="14" style="284" width="12.5"/>
    <col collapsed="false" customWidth="true" hidden="false" outlineLevel="0" max="16" min="16" style="284" width="8.61"/>
    <col collapsed="false" customWidth="true" hidden="false" outlineLevel="0" max="17" min="17" style="284" width="10.37"/>
    <col collapsed="false" customWidth="true" hidden="false" outlineLevel="0" max="18" min="18" style="284" width="10.61"/>
    <col collapsed="false" customWidth="true" hidden="false" outlineLevel="0" max="19" min="19" style="284" width="6.99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7.6" hidden="false" customHeight="true" outlineLevel="0" collapsed="false"/>
    <row r="3" customFormat="false" ht="19.45" hidden="false" customHeight="true" outlineLevel="0" collapsed="false">
      <c r="A3" s="559" t="s">
        <v>270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</row>
    <row r="4" customFormat="false" ht="21" hidden="false" customHeight="true" outlineLevel="0" collapsed="false">
      <c r="A4" s="478" t="s">
        <v>267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21" hidden="false" customHeight="true" outlineLevel="0" collapsed="false">
      <c r="A5" s="538" t="s">
        <v>5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</row>
    <row r="6" customFormat="false" ht="16.8" hidden="false" customHeight="true" outlineLevel="0" collapsed="false">
      <c r="A6" s="539" t="s">
        <v>257</v>
      </c>
      <c r="B6" s="481" t="s">
        <v>98</v>
      </c>
      <c r="C6" s="481"/>
      <c r="D6" s="481"/>
      <c r="E6" s="481"/>
      <c r="F6" s="481"/>
      <c r="G6" s="481"/>
      <c r="H6" s="481"/>
      <c r="I6" s="481"/>
      <c r="J6" s="481"/>
      <c r="K6" s="482" t="s">
        <v>99</v>
      </c>
      <c r="L6" s="482"/>
      <c r="M6" s="482"/>
      <c r="N6" s="482"/>
      <c r="O6" s="482"/>
      <c r="P6" s="482"/>
      <c r="Q6" s="482"/>
      <c r="R6" s="482"/>
      <c r="S6" s="482"/>
    </row>
    <row r="7" s="488" customFormat="true" ht="18" hidden="false" customHeight="true" outlineLevel="0" collapsed="false">
      <c r="A7" s="539"/>
      <c r="B7" s="483" t="s">
        <v>100</v>
      </c>
      <c r="C7" s="483"/>
      <c r="D7" s="483"/>
      <c r="E7" s="483" t="s">
        <v>101</v>
      </c>
      <c r="F7" s="483"/>
      <c r="G7" s="483"/>
      <c r="H7" s="484" t="s">
        <v>102</v>
      </c>
      <c r="I7" s="484"/>
      <c r="J7" s="484"/>
      <c r="K7" s="485" t="s">
        <v>103</v>
      </c>
      <c r="L7" s="485"/>
      <c r="M7" s="485"/>
      <c r="N7" s="486" t="s">
        <v>104</v>
      </c>
      <c r="O7" s="486"/>
      <c r="P7" s="486"/>
      <c r="Q7" s="487" t="s">
        <v>102</v>
      </c>
      <c r="R7" s="487"/>
      <c r="S7" s="487"/>
    </row>
    <row r="8" customFormat="false" ht="44.3" hidden="false" customHeight="true" outlineLevel="0" collapsed="false">
      <c r="A8" s="539"/>
      <c r="B8" s="489" t="s">
        <v>260</v>
      </c>
      <c r="C8" s="490" t="s">
        <v>261</v>
      </c>
      <c r="D8" s="491" t="s">
        <v>106</v>
      </c>
      <c r="E8" s="489" t="s">
        <v>260</v>
      </c>
      <c r="F8" s="490" t="s">
        <v>261</v>
      </c>
      <c r="G8" s="491" t="s">
        <v>106</v>
      </c>
      <c r="H8" s="489" t="s">
        <v>260</v>
      </c>
      <c r="I8" s="490" t="s">
        <v>261</v>
      </c>
      <c r="J8" s="492" t="s">
        <v>106</v>
      </c>
      <c r="K8" s="493" t="s">
        <v>260</v>
      </c>
      <c r="L8" s="490" t="s">
        <v>261</v>
      </c>
      <c r="M8" s="492" t="s">
        <v>106</v>
      </c>
      <c r="N8" s="494" t="s">
        <v>260</v>
      </c>
      <c r="O8" s="490" t="s">
        <v>261</v>
      </c>
      <c r="P8" s="491" t="s">
        <v>106</v>
      </c>
      <c r="Q8" s="489" t="s">
        <v>260</v>
      </c>
      <c r="R8" s="490" t="s">
        <v>261</v>
      </c>
      <c r="S8" s="495" t="s">
        <v>106</v>
      </c>
    </row>
    <row r="9" s="337" customFormat="true" ht="17.65" hidden="false" customHeight="false" outlineLevel="0" collapsed="false">
      <c r="A9" s="290" t="s">
        <v>109</v>
      </c>
      <c r="B9" s="364" t="n">
        <f aca="false">B10+B21+B34+B39+B47</f>
        <v>2696818.55021</v>
      </c>
      <c r="C9" s="365" t="n">
        <f aca="false">C10+C21+C34+C39+C47</f>
        <v>2270513.38602</v>
      </c>
      <c r="D9" s="366" t="n">
        <f aca="false">C9/B9</f>
        <v>0.841922933911589</v>
      </c>
      <c r="E9" s="364" t="n">
        <f aca="false">E10+E21+E34+E39+E47</f>
        <v>2471933.99699</v>
      </c>
      <c r="F9" s="365" t="n">
        <f aca="false">F10+F21+F34+F39+F47</f>
        <v>2078419.83804</v>
      </c>
      <c r="G9" s="366" t="n">
        <f aca="false">F9/E9</f>
        <v>0.840807173885237</v>
      </c>
      <c r="H9" s="293" t="n">
        <f aca="false">(B9/E9-1)</f>
        <v>0.0909751447626981</v>
      </c>
      <c r="I9" s="293" t="n">
        <f aca="false">(C9/F9)-1</f>
        <v>0.092422880336414</v>
      </c>
      <c r="J9" s="295" t="n">
        <f aca="false">(D9-G9)*100</f>
        <v>0.11157600263515</v>
      </c>
      <c r="K9" s="296" t="n">
        <f aca="false">K10+K21+K34+K39+K47</f>
        <v>19779330.79745</v>
      </c>
      <c r="L9" s="365" t="n">
        <f aca="false">L10+L21+L34+L39+L47</f>
        <v>16104000.67661</v>
      </c>
      <c r="M9" s="366" t="n">
        <f aca="false">L9/K9</f>
        <v>0.814183292727283</v>
      </c>
      <c r="N9" s="364" t="n">
        <f aca="false">N10+N21+N34+N39+N47</f>
        <v>18697771.48598</v>
      </c>
      <c r="O9" s="365" t="n">
        <f aca="false">O10+O21+O34+O39+O47</f>
        <v>15115890.05997</v>
      </c>
      <c r="P9" s="366" t="n">
        <f aca="false">O9/N9</f>
        <v>0.808432709283255</v>
      </c>
      <c r="Q9" s="293" t="n">
        <f aca="false">(K9/N9-1)</f>
        <v>0.0578442897476303</v>
      </c>
      <c r="R9" s="293" t="n">
        <f aca="false">(L9/O9)-1</f>
        <v>0.0653689999543405</v>
      </c>
      <c r="S9" s="295" t="n">
        <f aca="false">(M9-P9)*100</f>
        <v>0.575058344402779</v>
      </c>
    </row>
    <row r="10" s="306" customFormat="true" ht="15.9" hidden="false" customHeight="true" outlineLevel="0" collapsed="false">
      <c r="A10" s="299" t="s">
        <v>203</v>
      </c>
      <c r="B10" s="300" t="n">
        <f aca="false">SUM(B11:B20)</f>
        <v>793195.53814</v>
      </c>
      <c r="C10" s="572" t="n">
        <f aca="false">SUM(C11:C20)</f>
        <v>710290.06395</v>
      </c>
      <c r="D10" s="302" t="n">
        <f aca="false">C10/B10</f>
        <v>0.895479147065793</v>
      </c>
      <c r="E10" s="300" t="n">
        <f aca="false">SUM(E11:E20)</f>
        <v>720796.34796</v>
      </c>
      <c r="F10" s="572" t="n">
        <f aca="false">SUM(F11:F20)</f>
        <v>627070.62664</v>
      </c>
      <c r="G10" s="302" t="n">
        <f aca="false">F10/E10</f>
        <v>0.869969206163068</v>
      </c>
      <c r="H10" s="302" t="n">
        <f aca="false">(B10/E10-1)</f>
        <v>0.100443336574754</v>
      </c>
      <c r="I10" s="302" t="n">
        <f aca="false">(C10/F10)-1</f>
        <v>0.132711426392128</v>
      </c>
      <c r="J10" s="304" t="n">
        <f aca="false">(D10-G10)*100</f>
        <v>2.5509940902725</v>
      </c>
      <c r="K10" s="305" t="n">
        <f aca="false">SUM(K11:K20)</f>
        <v>5723983.28194</v>
      </c>
      <c r="L10" s="572" t="n">
        <f aca="false">SUM(L11:L20)</f>
        <v>4793629.18818</v>
      </c>
      <c r="M10" s="302" t="n">
        <f aca="false">L10/K10</f>
        <v>0.837463869488332</v>
      </c>
      <c r="N10" s="300" t="n">
        <f aca="false">SUM(N11:N20)</f>
        <v>5528913.7709</v>
      </c>
      <c r="O10" s="572" t="n">
        <f aca="false">SUM(O11:O20)</f>
        <v>4549288.62858</v>
      </c>
      <c r="P10" s="302" t="n">
        <f aca="false">O10/N10</f>
        <v>0.822817793347402</v>
      </c>
      <c r="Q10" s="302" t="n">
        <f aca="false">(K10/N10-1)</f>
        <v>0.0352817061583961</v>
      </c>
      <c r="R10" s="302" t="n">
        <f aca="false">(L10/O10)-1</f>
        <v>0.0537096191402273</v>
      </c>
      <c r="S10" s="304" t="n">
        <f aca="false">(M10-P10)*100</f>
        <v>1.46460761409303</v>
      </c>
    </row>
    <row r="11" customFormat="false" ht="15.9" hidden="false" customHeight="true" outlineLevel="0" collapsed="false">
      <c r="A11" s="541" t="s">
        <v>110</v>
      </c>
      <c r="B11" s="564" t="n">
        <v>306597.28876</v>
      </c>
      <c r="C11" s="543" t="n">
        <v>289080.62842</v>
      </c>
      <c r="D11" s="565" t="n">
        <f aca="false">C11/B11</f>
        <v>0.942867530202749</v>
      </c>
      <c r="E11" s="564" t="n">
        <v>290913.92722</v>
      </c>
      <c r="F11" s="543" t="n">
        <v>264177.55498</v>
      </c>
      <c r="G11" s="565" t="n">
        <f aca="false">F11/E11</f>
        <v>0.908095248324839</v>
      </c>
      <c r="H11" s="565" t="n">
        <f aca="false">(B11/E11-1)</f>
        <v>0.0539106590388143</v>
      </c>
      <c r="I11" s="565" t="n">
        <f aca="false">(C11/F11)-1</f>
        <v>0.0942664241172395</v>
      </c>
      <c r="J11" s="566" t="n">
        <f aca="false">(D11-G11)*100</f>
        <v>3.47722818779098</v>
      </c>
      <c r="K11" s="567" t="n">
        <v>2234453.74042</v>
      </c>
      <c r="L11" s="543" t="n">
        <v>1954409.43069</v>
      </c>
      <c r="M11" s="565" t="n">
        <f aca="false">L11/K11</f>
        <v>0.874669900448526</v>
      </c>
      <c r="N11" s="564" t="n">
        <v>2194081.72629</v>
      </c>
      <c r="O11" s="543" t="n">
        <v>1918984.66227</v>
      </c>
      <c r="P11" s="565" t="n">
        <f aca="false">O11/N11</f>
        <v>0.874618588394533</v>
      </c>
      <c r="Q11" s="565" t="n">
        <f aca="false">(K11/N11-1)</f>
        <v>0.0184004149190324</v>
      </c>
      <c r="R11" s="565" t="n">
        <f aca="false">(L11/O11)-1</f>
        <v>0.0184601623538223</v>
      </c>
      <c r="S11" s="566" t="n">
        <f aca="false">(M11-P11)*100</f>
        <v>0.00513120539922252</v>
      </c>
    </row>
    <row r="12" customFormat="false" ht="15.9" hidden="false" customHeight="true" outlineLevel="0" collapsed="false">
      <c r="A12" s="541" t="s">
        <v>120</v>
      </c>
      <c r="B12" s="564" t="n">
        <v>119530.212</v>
      </c>
      <c r="C12" s="543" t="n">
        <v>108380.29218</v>
      </c>
      <c r="D12" s="565" t="n">
        <f aca="false">C12/B12</f>
        <v>0.9067188149888</v>
      </c>
      <c r="E12" s="564" t="n">
        <v>114760.9672</v>
      </c>
      <c r="F12" s="543" t="n">
        <v>98512.12746</v>
      </c>
      <c r="G12" s="565" t="n">
        <f aca="false">F12/E12</f>
        <v>0.858411443050299</v>
      </c>
      <c r="H12" s="565" t="n">
        <f aca="false">(B12/E12-1)</f>
        <v>0.0415580742857318</v>
      </c>
      <c r="I12" s="565" t="n">
        <f aca="false">(C12/F12)-1</f>
        <v>0.10017208007214</v>
      </c>
      <c r="J12" s="566" t="n">
        <f aca="false">(D12-G12)*100</f>
        <v>4.8307371938501</v>
      </c>
      <c r="K12" s="567" t="n">
        <v>949384.752520001</v>
      </c>
      <c r="L12" s="543" t="n">
        <v>801781.97293</v>
      </c>
      <c r="M12" s="565" t="n">
        <f aca="false">L12/K12</f>
        <v>0.844527964875978</v>
      </c>
      <c r="N12" s="564" t="n">
        <v>900854.439920001</v>
      </c>
      <c r="O12" s="543" t="n">
        <v>719969.55787</v>
      </c>
      <c r="P12" s="565" t="n">
        <f aca="false">O12/N12</f>
        <v>0.799207425712345</v>
      </c>
      <c r="Q12" s="565" t="n">
        <f aca="false">(K12/N12-1)</f>
        <v>0.053871425226377</v>
      </c>
      <c r="R12" s="565" t="n">
        <f aca="false">(L12/O12)-1</f>
        <v>0.113633158743598</v>
      </c>
      <c r="S12" s="566" t="n">
        <f aca="false">(M12-P12)*100</f>
        <v>4.53205391636328</v>
      </c>
    </row>
    <row r="13" customFormat="false" ht="15.9" hidden="false" customHeight="true" outlineLevel="0" collapsed="false">
      <c r="A13" s="541" t="s">
        <v>125</v>
      </c>
      <c r="B13" s="564" t="n">
        <v>93671.0138</v>
      </c>
      <c r="C13" s="543" t="n">
        <v>81099.09817</v>
      </c>
      <c r="D13" s="565" t="n">
        <f aca="false">C13/B13</f>
        <v>0.865786489117725</v>
      </c>
      <c r="E13" s="564"/>
      <c r="F13" s="543"/>
      <c r="G13" s="565"/>
      <c r="H13" s="565"/>
      <c r="I13" s="565"/>
      <c r="J13" s="566"/>
      <c r="K13" s="567" t="n">
        <v>565504.56148</v>
      </c>
      <c r="L13" s="543" t="n">
        <v>464218.79959</v>
      </c>
      <c r="M13" s="565" t="n">
        <f aca="false">L13/K13</f>
        <v>0.820893112471238</v>
      </c>
      <c r="N13" s="564"/>
      <c r="O13" s="543"/>
      <c r="P13" s="565"/>
      <c r="Q13" s="565"/>
      <c r="R13" s="565"/>
      <c r="S13" s="566"/>
    </row>
    <row r="14" customFormat="false" ht="15.9" hidden="false" customHeight="true" outlineLevel="0" collapsed="false">
      <c r="A14" s="541" t="s">
        <v>127</v>
      </c>
      <c r="B14" s="564" t="n">
        <v>69122.12352</v>
      </c>
      <c r="C14" s="543" t="n">
        <v>62628.75522</v>
      </c>
      <c r="D14" s="565" t="n">
        <f aca="false">C14/B14</f>
        <v>0.906059478943508</v>
      </c>
      <c r="E14" s="564" t="n">
        <v>66781.76624</v>
      </c>
      <c r="F14" s="543" t="n">
        <v>59931.74072</v>
      </c>
      <c r="G14" s="565" t="n">
        <f aca="false">F14/E14</f>
        <v>0.897426709329873</v>
      </c>
      <c r="H14" s="565" t="n">
        <f aca="false">(B14/E14-1)</f>
        <v>0.0350448544830218</v>
      </c>
      <c r="I14" s="565" t="n">
        <f aca="false">(C14/F14)-1</f>
        <v>0.0450014377623436</v>
      </c>
      <c r="J14" s="566" t="n">
        <f aca="false">(D14-G14)*100</f>
        <v>0.863276961363535</v>
      </c>
      <c r="K14" s="567" t="n">
        <v>485817.27528</v>
      </c>
      <c r="L14" s="543" t="n">
        <v>383615.40652</v>
      </c>
      <c r="M14" s="565" t="n">
        <f aca="false">L14/K14</f>
        <v>0.789628994355756</v>
      </c>
      <c r="N14" s="564" t="n">
        <v>489875.63072</v>
      </c>
      <c r="O14" s="543" t="n">
        <v>372183.26318</v>
      </c>
      <c r="P14" s="565" t="n">
        <f aca="false">O14/N14</f>
        <v>0.759750515927848</v>
      </c>
      <c r="Q14" s="565" t="n">
        <f aca="false">(K14/N14-1)</f>
        <v>-0.00828446076004052</v>
      </c>
      <c r="R14" s="565" t="n">
        <f aca="false">(L14/O14)-1</f>
        <v>0.0307164358824783</v>
      </c>
      <c r="S14" s="566" t="n">
        <f aca="false">(M14-P14)*100</f>
        <v>2.9878478427908</v>
      </c>
    </row>
    <row r="15" customFormat="false" ht="15.9" hidden="false" customHeight="true" outlineLevel="0" collapsed="false">
      <c r="A15" s="541" t="s">
        <v>122</v>
      </c>
      <c r="B15" s="564" t="n">
        <v>65633.05106</v>
      </c>
      <c r="C15" s="543" t="n">
        <v>49868.98987</v>
      </c>
      <c r="D15" s="565" t="n">
        <f aca="false">C15/B15</f>
        <v>0.759815200795878</v>
      </c>
      <c r="E15" s="564" t="n">
        <v>54132.07902</v>
      </c>
      <c r="F15" s="543" t="n">
        <v>46520.29109</v>
      </c>
      <c r="G15" s="565" t="n">
        <f aca="false">F15/E15</f>
        <v>0.859384895836206</v>
      </c>
      <c r="H15" s="565" t="n">
        <f aca="false">(B15/E15-1)</f>
        <v>0.212461302950341</v>
      </c>
      <c r="I15" s="565" t="n">
        <f aca="false">(C15/F15)-1</f>
        <v>0.0719836162142982</v>
      </c>
      <c r="J15" s="566" t="n">
        <f aca="false">(D15-G15)*100</f>
        <v>-9.95696950403288</v>
      </c>
      <c r="K15" s="567" t="n">
        <v>470609.12304</v>
      </c>
      <c r="L15" s="543" t="n">
        <v>373271.63657</v>
      </c>
      <c r="M15" s="565" t="n">
        <f aca="false">L15/K15</f>
        <v>0.793167021834962</v>
      </c>
      <c r="N15" s="564" t="n">
        <v>448273.14365</v>
      </c>
      <c r="O15" s="543" t="n">
        <v>366743.06479</v>
      </c>
      <c r="P15" s="565" t="n">
        <f aca="false">O15/N15</f>
        <v>0.818124105771421</v>
      </c>
      <c r="Q15" s="565" t="n">
        <f aca="false">(K15/N15-1)</f>
        <v>0.0498267177197644</v>
      </c>
      <c r="R15" s="565" t="n">
        <f aca="false">(L15/O15)-1</f>
        <v>0.0178014866722518</v>
      </c>
      <c r="S15" s="566" t="n">
        <f aca="false">(M15-P15)*100</f>
        <v>-2.4957083936459</v>
      </c>
    </row>
    <row r="16" customFormat="false" ht="15.9" hidden="false" customHeight="true" outlineLevel="0" collapsed="false">
      <c r="A16" s="541" t="s">
        <v>133</v>
      </c>
      <c r="B16" s="564" t="n">
        <v>59355.142</v>
      </c>
      <c r="C16" s="543" t="n">
        <v>48397.9391</v>
      </c>
      <c r="D16" s="565" t="n">
        <f aca="false">C16/B16</f>
        <v>0.815395894428153</v>
      </c>
      <c r="E16" s="564" t="n">
        <v>34464.276</v>
      </c>
      <c r="F16" s="543" t="n">
        <v>27393.00725</v>
      </c>
      <c r="G16" s="565" t="n">
        <f aca="false">F16/E16</f>
        <v>0.794823232323233</v>
      </c>
      <c r="H16" s="565" t="n">
        <f aca="false">(B16/E16-1)</f>
        <v>0.722222222222222</v>
      </c>
      <c r="I16" s="565" t="n">
        <f aca="false">(C16/F16)-1</f>
        <v>0.766799046862589</v>
      </c>
      <c r="J16" s="566" t="n">
        <f aca="false">(D16-G16)*100</f>
        <v>2.057266210492</v>
      </c>
      <c r="K16" s="567" t="n">
        <v>296775.71</v>
      </c>
      <c r="L16" s="543" t="n">
        <v>237455.3804</v>
      </c>
      <c r="M16" s="565" t="n">
        <f aca="false">L16/K16</f>
        <v>0.800117302052786</v>
      </c>
      <c r="N16" s="564" t="n">
        <v>224017.794</v>
      </c>
      <c r="O16" s="543" t="n">
        <v>190523.91365</v>
      </c>
      <c r="P16" s="565" t="n">
        <f aca="false">O16/N16</f>
        <v>0.850485625485625</v>
      </c>
      <c r="Q16" s="565" t="n">
        <f aca="false">(K16/N16-1)</f>
        <v>0.324786324786325</v>
      </c>
      <c r="R16" s="565" t="n">
        <f aca="false">(L16/O16)-1</f>
        <v>0.246328483658041</v>
      </c>
      <c r="S16" s="566" t="n">
        <f aca="false">(M16-P16)*100</f>
        <v>-5.03683234328395</v>
      </c>
    </row>
    <row r="17" customFormat="false" ht="15.9" hidden="false" customHeight="true" outlineLevel="0" collapsed="false">
      <c r="A17" s="541" t="s">
        <v>129</v>
      </c>
      <c r="B17" s="564" t="n">
        <v>48205.899</v>
      </c>
      <c r="C17" s="543" t="n">
        <v>44393.85459</v>
      </c>
      <c r="D17" s="565" t="n">
        <f aca="false">C17/B17</f>
        <v>0.920921619779356</v>
      </c>
      <c r="E17" s="564" t="n">
        <v>25419.411</v>
      </c>
      <c r="F17" s="543" t="n">
        <v>23577.18702</v>
      </c>
      <c r="G17" s="565" t="n">
        <f aca="false">F17/E17</f>
        <v>0.92752688172043</v>
      </c>
      <c r="H17" s="565" t="n">
        <f aca="false">(B17/E17-1)</f>
        <v>0.896420770725175</v>
      </c>
      <c r="I17" s="565" t="n">
        <f aca="false">(C17/F17)-1</f>
        <v>0.882915657085881</v>
      </c>
      <c r="J17" s="566" t="n">
        <f aca="false">(D17-G17)*100</f>
        <v>-0.660526194107469</v>
      </c>
      <c r="K17" s="567" t="n">
        <v>285340.932</v>
      </c>
      <c r="L17" s="543" t="n">
        <v>251288.27922</v>
      </c>
      <c r="M17" s="565" t="n">
        <f aca="false">L17/K17</f>
        <v>0.880659768855034</v>
      </c>
      <c r="N17" s="564" t="n">
        <v>178755.858</v>
      </c>
      <c r="O17" s="543" t="n">
        <v>159139.17921</v>
      </c>
      <c r="P17" s="565" t="n">
        <f aca="false">O17/N17</f>
        <v>0.89025993883792</v>
      </c>
      <c r="Q17" s="565" t="n">
        <f aca="false">(K17/N17-1)</f>
        <v>0.596260593596882</v>
      </c>
      <c r="R17" s="565" t="n">
        <f aca="false">(L17/O17)-1</f>
        <v>0.579047224369558</v>
      </c>
      <c r="S17" s="566" t="n">
        <f aca="false">(M17-P17)*100</f>
        <v>-0.960016998288626</v>
      </c>
    </row>
    <row r="18" customFormat="false" ht="15.9" hidden="false" customHeight="true" outlineLevel="0" collapsed="false">
      <c r="A18" s="541" t="s">
        <v>111</v>
      </c>
      <c r="B18" s="564" t="n">
        <v>20364.96</v>
      </c>
      <c r="C18" s="543" t="n">
        <v>18345.4348</v>
      </c>
      <c r="D18" s="565" t="n">
        <f aca="false">C18/B18</f>
        <v>0.900833333333334</v>
      </c>
      <c r="E18" s="564" t="n">
        <v>18856.43136</v>
      </c>
      <c r="F18" s="543" t="n">
        <v>15683.47416</v>
      </c>
      <c r="G18" s="565" t="n">
        <f aca="false">F18/E18</f>
        <v>0.831730769230769</v>
      </c>
      <c r="H18" s="565" t="n">
        <f aca="false">(B18/E18-1)</f>
        <v>0.0800007494100941</v>
      </c>
      <c r="I18" s="565" t="n">
        <f aca="false">(C18/F18)-1</f>
        <v>0.169730291442008</v>
      </c>
      <c r="J18" s="566" t="n">
        <f aca="false">(D18-G18)*100</f>
        <v>6.91025641025642</v>
      </c>
      <c r="K18" s="567" t="n">
        <v>135819.6528</v>
      </c>
      <c r="L18" s="543" t="n">
        <v>108227.7672</v>
      </c>
      <c r="M18" s="565" t="n">
        <f aca="false">L18/K18</f>
        <v>0.796849093403072</v>
      </c>
      <c r="N18" s="564" t="n">
        <v>210593.40764</v>
      </c>
      <c r="O18" s="543" t="n">
        <v>163495.7762</v>
      </c>
      <c r="P18" s="565" t="n">
        <f aca="false">O18/N18</f>
        <v>0.776357522451457</v>
      </c>
      <c r="Q18" s="565" t="n">
        <f aca="false">(K18/N18-1)</f>
        <v>-0.355062182040486</v>
      </c>
      <c r="R18" s="565" t="n">
        <f aca="false">(L18/O18)-1</f>
        <v>-0.338039368872699</v>
      </c>
      <c r="S18" s="566" t="n">
        <f aca="false">(M18-P18)*100</f>
        <v>2.04915709516155</v>
      </c>
    </row>
    <row r="19" customFormat="false" ht="15.9" hidden="false" customHeight="true" outlineLevel="0" collapsed="false">
      <c r="A19" s="541" t="s">
        <v>131</v>
      </c>
      <c r="B19" s="564" t="n">
        <v>10715.848</v>
      </c>
      <c r="C19" s="543" t="n">
        <v>8095.0716</v>
      </c>
      <c r="D19" s="565" t="n">
        <f aca="false">C19/B19</f>
        <v>0.755429864253394</v>
      </c>
      <c r="E19" s="564" t="n">
        <v>12859.0176</v>
      </c>
      <c r="F19" s="543" t="n">
        <v>9663.6584</v>
      </c>
      <c r="G19" s="565" t="n">
        <f aca="false">F19/E19</f>
        <v>0.751508295625943</v>
      </c>
      <c r="H19" s="565" t="n">
        <f aca="false">(B19/E19-1)</f>
        <v>-0.166666666666667</v>
      </c>
      <c r="I19" s="565" t="n">
        <f aca="false">(C19/F19)-1</f>
        <v>-0.162318113396889</v>
      </c>
      <c r="J19" s="566" t="n">
        <f aca="false">(D19-G19)*100</f>
        <v>0.392156862745097</v>
      </c>
      <c r="K19" s="567" t="n">
        <v>108230.0648</v>
      </c>
      <c r="L19" s="543" t="n">
        <v>79239.0896</v>
      </c>
      <c r="M19" s="565" t="n">
        <f aca="false">L19/K19</f>
        <v>0.732135657004614</v>
      </c>
      <c r="N19" s="564" t="n">
        <v>110751.4408</v>
      </c>
      <c r="O19" s="543" t="n">
        <v>74739.4032</v>
      </c>
      <c r="P19" s="565" t="n">
        <f aca="false">O19/N19</f>
        <v>0.67483910511799</v>
      </c>
      <c r="Q19" s="565" t="n">
        <f aca="false">(K19/N19-1)</f>
        <v>-0.0227660785429709</v>
      </c>
      <c r="R19" s="565" t="n">
        <f aca="false">(L19/O19)-1</f>
        <v>0.0602050084338914</v>
      </c>
      <c r="S19" s="566" t="n">
        <f aca="false">(M19-P19)*100</f>
        <v>5.72965518866249</v>
      </c>
    </row>
    <row r="20" customFormat="false" ht="15.9" hidden="false" customHeight="true" outlineLevel="0" collapsed="false">
      <c r="A20" s="541" t="s">
        <v>197</v>
      </c>
      <c r="B20" s="564" t="n">
        <v>0</v>
      </c>
      <c r="C20" s="543"/>
      <c r="D20" s="565"/>
      <c r="E20" s="564" t="n">
        <v>102608.47232</v>
      </c>
      <c r="F20" s="543" t="n">
        <v>81611.58556</v>
      </c>
      <c r="G20" s="565" t="n">
        <f aca="false">F20/E20</f>
        <v>0.795368878560846</v>
      </c>
      <c r="H20" s="565"/>
      <c r="I20" s="565"/>
      <c r="J20" s="566"/>
      <c r="K20" s="567" t="n">
        <v>192047.4696</v>
      </c>
      <c r="L20" s="543" t="n">
        <v>140121.42546</v>
      </c>
      <c r="M20" s="565" t="n">
        <f aca="false">L20/K20</f>
        <v>0.729618701833706</v>
      </c>
      <c r="N20" s="564" t="n">
        <v>771710.32988</v>
      </c>
      <c r="O20" s="543" t="n">
        <v>583509.80821</v>
      </c>
      <c r="P20" s="565" t="n">
        <f aca="false">O20/N20</f>
        <v>0.756125434138915</v>
      </c>
      <c r="Q20" s="565" t="n">
        <f aca="false">(K20/N20-1)</f>
        <v>-0.751140470505477</v>
      </c>
      <c r="R20" s="565" t="n">
        <f aca="false">(L20/O20)-1</f>
        <v>-0.759864489870629</v>
      </c>
      <c r="S20" s="566" t="n">
        <f aca="false">(M20-P20)*100</f>
        <v>-2.65067323052097</v>
      </c>
    </row>
    <row r="21" s="306" customFormat="true" ht="15.9" hidden="false" customHeight="true" outlineLevel="0" collapsed="false">
      <c r="A21" s="299" t="s">
        <v>219</v>
      </c>
      <c r="B21" s="300" t="n">
        <f aca="false">SUM(B22:B33)</f>
        <v>640228.52102</v>
      </c>
      <c r="C21" s="572" t="n">
        <f aca="false">SUM(C22:C33)</f>
        <v>479736.8734</v>
      </c>
      <c r="D21" s="302" t="n">
        <f aca="false">C21/B21</f>
        <v>0.749321308953391</v>
      </c>
      <c r="E21" s="300" t="n">
        <f aca="false">SUM(E22:E33)</f>
        <v>564534.78946</v>
      </c>
      <c r="F21" s="572" t="n">
        <f aca="false">SUM(F22:F33)</f>
        <v>410643.39105</v>
      </c>
      <c r="G21" s="302" t="n">
        <f aca="false">F21/E21</f>
        <v>0.727401390874063</v>
      </c>
      <c r="H21" s="302" t="n">
        <f aca="false">(B21/E21-1)</f>
        <v>0.134081606613481</v>
      </c>
      <c r="I21" s="302" t="n">
        <f aca="false">(C21/F21)-1</f>
        <v>0.168256652501652</v>
      </c>
      <c r="J21" s="304" t="n">
        <f aca="false">(D21-G21)*100</f>
        <v>2.19199180793286</v>
      </c>
      <c r="K21" s="305" t="n">
        <f aca="false">SUM(K22:K33)</f>
        <v>4839539.08625</v>
      </c>
      <c r="L21" s="572" t="n">
        <f aca="false">SUM(L22:L33)</f>
        <v>3626334.07835</v>
      </c>
      <c r="M21" s="302" t="n">
        <f aca="false">L21/K21</f>
        <v>0.749313935422707</v>
      </c>
      <c r="N21" s="300" t="n">
        <f aca="false">SUM(N22:N33)</f>
        <v>4193212.184</v>
      </c>
      <c r="O21" s="572" t="n">
        <f aca="false">SUM(O22:O33)</f>
        <v>3130597.08599</v>
      </c>
      <c r="P21" s="302" t="n">
        <f aca="false">O21/N21</f>
        <v>0.746586852421967</v>
      </c>
      <c r="Q21" s="302" t="n">
        <f aca="false">(K21/N21-1)</f>
        <v>0.15413646481239</v>
      </c>
      <c r="R21" s="302" t="n">
        <f aca="false">(L21/O21)-1</f>
        <v>0.158352218041253</v>
      </c>
      <c r="S21" s="304" t="n">
        <f aca="false">(M21-P21)*100</f>
        <v>0.27270830007402</v>
      </c>
    </row>
    <row r="22" s="306" customFormat="true" ht="15.9" hidden="false" customHeight="true" outlineLevel="0" collapsed="false">
      <c r="A22" s="541" t="s">
        <v>110</v>
      </c>
      <c r="B22" s="564" t="n">
        <v>321414.06807</v>
      </c>
      <c r="C22" s="543" t="n">
        <v>254722.31966</v>
      </c>
      <c r="D22" s="565" t="n">
        <f aca="false">C22/B22</f>
        <v>0.792505198013065</v>
      </c>
      <c r="E22" s="564" t="n">
        <v>248138.76858</v>
      </c>
      <c r="F22" s="543" t="n">
        <v>193494.29423</v>
      </c>
      <c r="G22" s="565" t="n">
        <f aca="false">F22/E22</f>
        <v>0.779782600426734</v>
      </c>
      <c r="H22" s="565" t="n">
        <f aca="false">(B22/E22-1)</f>
        <v>0.295299682146911</v>
      </c>
      <c r="I22" s="565" t="n">
        <f aca="false">(C22/F22)-1</f>
        <v>0.316433234755855</v>
      </c>
      <c r="J22" s="566" t="n">
        <f aca="false">(D22-G22)*100</f>
        <v>1.27225975863307</v>
      </c>
      <c r="K22" s="567" t="n">
        <v>2490256.5161</v>
      </c>
      <c r="L22" s="543" t="n">
        <v>1985040.50687</v>
      </c>
      <c r="M22" s="565" t="n">
        <f aca="false">L22/K22</f>
        <v>0.797122904422223</v>
      </c>
      <c r="N22" s="564" t="n">
        <v>1815585.14317</v>
      </c>
      <c r="O22" s="543" t="n">
        <v>1508258.2086</v>
      </c>
      <c r="P22" s="565" t="n">
        <f aca="false">O22/N22</f>
        <v>0.830728437205975</v>
      </c>
      <c r="Q22" s="565" t="n">
        <f aca="false">(K22/N22-1)</f>
        <v>0.371599963498286</v>
      </c>
      <c r="R22" s="565" t="n">
        <f aca="false">(L22/O22)-1</f>
        <v>0.316114505826267</v>
      </c>
      <c r="S22" s="566" t="n">
        <f aca="false">(M22-P22)*100</f>
        <v>-3.3605532783752</v>
      </c>
    </row>
    <row r="23" s="306" customFormat="true" ht="15.9" hidden="false" customHeight="true" outlineLevel="0" collapsed="false">
      <c r="A23" s="541" t="s">
        <v>131</v>
      </c>
      <c r="B23" s="564" t="n">
        <v>52365.08368</v>
      </c>
      <c r="C23" s="543" t="n">
        <v>40801.26874</v>
      </c>
      <c r="D23" s="565" t="n">
        <f aca="false">C23/B23</f>
        <v>0.779169360051713</v>
      </c>
      <c r="E23" s="564" t="n">
        <v>41143.99432</v>
      </c>
      <c r="F23" s="543" t="n">
        <v>28141.57818</v>
      </c>
      <c r="G23" s="565" t="n">
        <f aca="false">F23/E23</f>
        <v>0.683977786918963</v>
      </c>
      <c r="H23" s="565" t="n">
        <f aca="false">(B23/E23-1)</f>
        <v>0.272727272727273</v>
      </c>
      <c r="I23" s="565" t="n">
        <f aca="false">(C23/F23)-1</f>
        <v>0.44985716433619</v>
      </c>
      <c r="J23" s="566" t="n">
        <f aca="false">(D23-G23)*100</f>
        <v>9.51915731327495</v>
      </c>
      <c r="K23" s="567" t="n">
        <v>415180.30632</v>
      </c>
      <c r="L23" s="543" t="n">
        <v>307357.14638</v>
      </c>
      <c r="M23" s="565" t="n">
        <f aca="false">L23/K23</f>
        <v>0.74029799029799</v>
      </c>
      <c r="N23" s="564" t="n">
        <v>324870.0004</v>
      </c>
      <c r="O23" s="543" t="n">
        <v>232067.52946</v>
      </c>
      <c r="P23" s="565" t="n">
        <f aca="false">O23/N23</f>
        <v>0.714339671789528</v>
      </c>
      <c r="Q23" s="565" t="n">
        <f aca="false">(K23/N23-1)</f>
        <v>0.27798905965095</v>
      </c>
      <c r="R23" s="565" t="n">
        <f aca="false">(L23/O23)-1</f>
        <v>0.324429777380713</v>
      </c>
      <c r="S23" s="566" t="n">
        <f aca="false">(M23-P23)*100</f>
        <v>2.5958318508462</v>
      </c>
    </row>
    <row r="24" s="306" customFormat="true" ht="15.9" hidden="false" customHeight="true" outlineLevel="0" collapsed="false">
      <c r="A24" s="541" t="s">
        <v>124</v>
      </c>
      <c r="B24" s="564" t="n">
        <v>47718.26628</v>
      </c>
      <c r="C24" s="543" t="n">
        <v>34660.96262</v>
      </c>
      <c r="D24" s="565" t="n">
        <f aca="false">C24/B24</f>
        <v>0.72636676313044</v>
      </c>
      <c r="E24" s="564" t="n">
        <v>46747.21064</v>
      </c>
      <c r="F24" s="543" t="n">
        <v>32785.2831</v>
      </c>
      <c r="G24" s="565" t="n">
        <f aca="false">F24/E24</f>
        <v>0.70133132332706</v>
      </c>
      <c r="H24" s="565" t="n">
        <f aca="false">(B24/E24-1)</f>
        <v>0.0207724830360061</v>
      </c>
      <c r="I24" s="565" t="n">
        <f aca="false">(C24/F24)-1</f>
        <v>0.0572110210022865</v>
      </c>
      <c r="J24" s="566" t="n">
        <f aca="false">(D24-G24)*100</f>
        <v>2.50354398033801</v>
      </c>
      <c r="K24" s="567" t="n">
        <v>372110.9034</v>
      </c>
      <c r="L24" s="543" t="n">
        <v>265044.91241</v>
      </c>
      <c r="M24" s="565" t="n">
        <f aca="false">L24/K24</f>
        <v>0.712273975280672</v>
      </c>
      <c r="N24" s="564" t="n">
        <v>363724.71924</v>
      </c>
      <c r="O24" s="543" t="n">
        <v>237452.49642</v>
      </c>
      <c r="P24" s="565" t="n">
        <f aca="false">O24/N24</f>
        <v>0.652835740491202</v>
      </c>
      <c r="Q24" s="565" t="n">
        <f aca="false">(K24/N24-1)</f>
        <v>0.023056404243085</v>
      </c>
      <c r="R24" s="565" t="n">
        <f aca="false">(L24/O24)-1</f>
        <v>0.116201835760847</v>
      </c>
      <c r="S24" s="566" t="n">
        <f aca="false">(M24-P24)*100</f>
        <v>5.94382347894694</v>
      </c>
    </row>
    <row r="25" s="306" customFormat="true" ht="15.9" hidden="false" customHeight="true" outlineLevel="0" collapsed="false">
      <c r="A25" s="541" t="s">
        <v>134</v>
      </c>
      <c r="B25" s="564" t="n">
        <v>47084.7888</v>
      </c>
      <c r="C25" s="543" t="n">
        <v>24854.97631</v>
      </c>
      <c r="D25" s="565" t="n">
        <f aca="false">C25/B25</f>
        <v>0.527876984126984</v>
      </c>
      <c r="E25" s="564" t="n">
        <v>34005.6808</v>
      </c>
      <c r="F25" s="543" t="n">
        <v>15148.40973</v>
      </c>
      <c r="G25" s="565" t="n">
        <f aca="false">F25/E25</f>
        <v>0.445467032967033</v>
      </c>
      <c r="H25" s="565" t="n">
        <f aca="false">(B25/E25-1)</f>
        <v>0.384615384615385</v>
      </c>
      <c r="I25" s="565" t="n">
        <f aca="false">(C25/F25)-1</f>
        <v>0.640764724020968</v>
      </c>
      <c r="J25" s="566" t="n">
        <f aca="false">(D25-G25)*100</f>
        <v>8.24099511599511</v>
      </c>
      <c r="K25" s="567" t="n">
        <v>298203.6624</v>
      </c>
      <c r="L25" s="543" t="n">
        <v>204076.12479</v>
      </c>
      <c r="M25" s="565" t="n">
        <f aca="false">L25/K25</f>
        <v>0.684351503759399</v>
      </c>
      <c r="N25" s="564" t="n">
        <v>251212.2958</v>
      </c>
      <c r="O25" s="543" t="n">
        <v>169533.26634</v>
      </c>
      <c r="P25" s="565" t="n">
        <f aca="false">O25/N25</f>
        <v>0.674860542952771</v>
      </c>
      <c r="Q25" s="565" t="n">
        <f aca="false">(K25/N25-1)</f>
        <v>0.187058386017107</v>
      </c>
      <c r="R25" s="565" t="n">
        <f aca="false">(L25/O25)-1</f>
        <v>0.203752686394445</v>
      </c>
      <c r="S25" s="566" t="n">
        <f aca="false">(M25-P25)*100</f>
        <v>0.949096080662792</v>
      </c>
    </row>
    <row r="26" s="306" customFormat="true" ht="15.9" hidden="false" customHeight="true" outlineLevel="0" collapsed="false">
      <c r="A26" s="541" t="s">
        <v>119</v>
      </c>
      <c r="B26" s="564" t="n">
        <v>43526.5956</v>
      </c>
      <c r="C26" s="543" t="n">
        <v>39000.64864</v>
      </c>
      <c r="D26" s="565" t="n">
        <f aca="false">C26/B26</f>
        <v>0.896018815677834</v>
      </c>
      <c r="E26" s="564" t="n">
        <v>32679.4344</v>
      </c>
      <c r="F26" s="543" t="n">
        <v>23364.70042</v>
      </c>
      <c r="G26" s="565" t="n">
        <f aca="false">F26/E26</f>
        <v>0.714966487302485</v>
      </c>
      <c r="H26" s="565" t="n">
        <f aca="false">(B26/E26-1)</f>
        <v>0.331926222076842</v>
      </c>
      <c r="I26" s="565" t="n">
        <f aca="false">(C26/F26)-1</f>
        <v>0.669212441800271</v>
      </c>
      <c r="J26" s="566" t="n">
        <f aca="false">(D26-G26)*100</f>
        <v>18.1052328375349</v>
      </c>
      <c r="K26" s="567" t="n">
        <v>302848.9077</v>
      </c>
      <c r="L26" s="543" t="n">
        <v>219425.94172</v>
      </c>
      <c r="M26" s="565" t="n">
        <f aca="false">L26/K26</f>
        <v>0.72453932023873</v>
      </c>
      <c r="N26" s="564" t="n">
        <v>221874.4969</v>
      </c>
      <c r="O26" s="543" t="n">
        <v>143699.83101</v>
      </c>
      <c r="P26" s="565" t="n">
        <f aca="false">O26/N26</f>
        <v>0.647662678756479</v>
      </c>
      <c r="Q26" s="565" t="n">
        <f aca="false">(K26/N26-1)</f>
        <v>0.364955918464553</v>
      </c>
      <c r="R26" s="565" t="n">
        <f aca="false">(L26/O26)-1</f>
        <v>0.526974250267074</v>
      </c>
      <c r="S26" s="566" t="n">
        <f aca="false">(M26-P26)*100</f>
        <v>7.68766414822514</v>
      </c>
    </row>
    <row r="27" s="306" customFormat="true" ht="15.9" hidden="false" customHeight="true" outlineLevel="0" collapsed="false">
      <c r="A27" s="541" t="s">
        <v>136</v>
      </c>
      <c r="B27" s="564" t="n">
        <v>41846.10144</v>
      </c>
      <c r="C27" s="543" t="n">
        <v>26240.3438</v>
      </c>
      <c r="D27" s="565" t="n">
        <f aca="false">C27/B27</f>
        <v>0.62706782464847</v>
      </c>
      <c r="E27" s="564" t="n">
        <v>41846.10144</v>
      </c>
      <c r="F27" s="543" t="n">
        <v>29182.3774</v>
      </c>
      <c r="G27" s="565" t="n">
        <f aca="false">F27/E27</f>
        <v>0.697373862696443</v>
      </c>
      <c r="H27" s="565" t="n">
        <f aca="false">(B27/E27-1)</f>
        <v>0</v>
      </c>
      <c r="I27" s="565" t="n">
        <f aca="false">(C27/F27)-1</f>
        <v>-0.100815418828762</v>
      </c>
      <c r="J27" s="566" t="n">
        <f aca="false">(D27-G27)*100</f>
        <v>-7.03060380479736</v>
      </c>
      <c r="K27" s="567" t="n">
        <v>329369.31456</v>
      </c>
      <c r="L27" s="543" t="n">
        <v>238304.7216</v>
      </c>
      <c r="M27" s="565" t="n">
        <f aca="false">L27/K27</f>
        <v>0.723518284993695</v>
      </c>
      <c r="N27" s="564" t="n">
        <v>328019.44032</v>
      </c>
      <c r="O27" s="543" t="n">
        <v>230690.0464</v>
      </c>
      <c r="P27" s="565" t="n">
        <f aca="false">O27/N27</f>
        <v>0.703281629207555</v>
      </c>
      <c r="Q27" s="565" t="n">
        <f aca="false">(K27/N27-1)</f>
        <v>0.00411522633744865</v>
      </c>
      <c r="R27" s="565" t="n">
        <f aca="false">(L27/O27)-1</f>
        <v>0.0330082520630159</v>
      </c>
      <c r="S27" s="566" t="n">
        <f aca="false">(M27-P27)*100</f>
        <v>2.02366557861398</v>
      </c>
    </row>
    <row r="28" s="306" customFormat="true" ht="15.9" hidden="false" customHeight="true" outlineLevel="0" collapsed="false">
      <c r="A28" s="541" t="s">
        <v>126</v>
      </c>
      <c r="B28" s="564" t="n">
        <v>36753.3336</v>
      </c>
      <c r="C28" s="543" t="n">
        <v>28826.81905</v>
      </c>
      <c r="D28" s="565" t="n">
        <f aca="false">C28/B28</f>
        <v>0.784332092531601</v>
      </c>
      <c r="E28" s="564" t="n">
        <v>40352.88436</v>
      </c>
      <c r="F28" s="543" t="n">
        <v>32366.77669</v>
      </c>
      <c r="G28" s="565" t="n">
        <f aca="false">F28/E28</f>
        <v>0.802093263055162</v>
      </c>
      <c r="H28" s="565" t="n">
        <f aca="false">(B28/E28-1)</f>
        <v>-0.0892018208137825</v>
      </c>
      <c r="I28" s="565" t="n">
        <f aca="false">(C28/F28)-1</f>
        <v>-0.109370101135023</v>
      </c>
      <c r="J28" s="566" t="n">
        <f aca="false">(D28-G28)*100</f>
        <v>-1.77611705235606</v>
      </c>
      <c r="K28" s="567" t="n">
        <v>259948.43688</v>
      </c>
      <c r="L28" s="543" t="n">
        <v>197773.1665</v>
      </c>
      <c r="M28" s="565" t="n">
        <f aca="false">L28/K28</f>
        <v>0.760816909975489</v>
      </c>
      <c r="N28" s="564" t="n">
        <v>313882.40335</v>
      </c>
      <c r="O28" s="543" t="n">
        <v>244591.15494</v>
      </c>
      <c r="P28" s="565" t="n">
        <f aca="false">O28/N28</f>
        <v>0.779244558884253</v>
      </c>
      <c r="Q28" s="565" t="n">
        <f aca="false">(K28/N28-1)</f>
        <v>-0.171828576225919</v>
      </c>
      <c r="R28" s="565" t="n">
        <f aca="false">(L28/O28)-1</f>
        <v>-0.191413252255523</v>
      </c>
      <c r="S28" s="566" t="n">
        <f aca="false">(M28-P28)*100</f>
        <v>-1.84276489087638</v>
      </c>
    </row>
    <row r="29" s="306" customFormat="true" ht="15.9" hidden="false" customHeight="true" outlineLevel="0" collapsed="false">
      <c r="A29" s="541" t="s">
        <v>112</v>
      </c>
      <c r="B29" s="564" t="n">
        <v>27588.85089</v>
      </c>
      <c r="C29" s="543" t="n">
        <v>22257.1852</v>
      </c>
      <c r="D29" s="565" t="n">
        <f aca="false">C29/B29</f>
        <v>0.806745641155626</v>
      </c>
      <c r="E29" s="564" t="n">
        <v>27503.34264</v>
      </c>
      <c r="F29" s="543" t="n">
        <v>19224.25371</v>
      </c>
      <c r="G29" s="565" t="n">
        <f aca="false">F29/E29</f>
        <v>0.698978810017109</v>
      </c>
      <c r="H29" s="565" t="n">
        <f aca="false">(B29/E29-1)</f>
        <v>0.00310901300686406</v>
      </c>
      <c r="I29" s="565" t="n">
        <f aca="false">(C29/F29)-1</f>
        <v>0.157765889680406</v>
      </c>
      <c r="J29" s="566" t="n">
        <f aca="false">(D29-G29)*100</f>
        <v>10.7766831138517</v>
      </c>
      <c r="K29" s="567" t="n">
        <v>216769.33941</v>
      </c>
      <c r="L29" s="543" t="n">
        <v>118894.64932</v>
      </c>
      <c r="M29" s="565" t="n">
        <f aca="false">L29/K29</f>
        <v>0.548484622611325</v>
      </c>
      <c r="N29" s="564" t="n">
        <v>118627.92902</v>
      </c>
      <c r="O29" s="543" t="n">
        <v>57870.14883</v>
      </c>
      <c r="P29" s="565" t="n">
        <f aca="false">O29/N29</f>
        <v>0.487829040834418</v>
      </c>
      <c r="Q29" s="565" t="n">
        <f aca="false">(K29/N29-1)</f>
        <v>0.827304423172168</v>
      </c>
      <c r="R29" s="565" t="n">
        <f aca="false">(L29/O29)-1</f>
        <v>1.05450740535101</v>
      </c>
      <c r="S29" s="566" t="n">
        <f aca="false">(M29-P29)*100</f>
        <v>6.06555817769073</v>
      </c>
    </row>
    <row r="30" s="306" customFormat="true" ht="15.9" hidden="false" customHeight="true" outlineLevel="0" collapsed="false">
      <c r="A30" s="541" t="s">
        <v>111</v>
      </c>
      <c r="B30" s="564" t="n">
        <v>11525.84928</v>
      </c>
      <c r="C30" s="543" t="n">
        <v>3824.64368</v>
      </c>
      <c r="D30" s="565" t="n">
        <f aca="false">C30/B30</f>
        <v>0.331831831831832</v>
      </c>
      <c r="E30" s="564"/>
      <c r="F30" s="543"/>
      <c r="G30" s="565"/>
      <c r="H30" s="565"/>
      <c r="I30" s="565"/>
      <c r="J30" s="566"/>
      <c r="K30" s="567" t="n">
        <v>29454.94816</v>
      </c>
      <c r="L30" s="543" t="n">
        <v>10500.46404</v>
      </c>
      <c r="M30" s="565" t="n">
        <f aca="false">L30/K30</f>
        <v>0.356492361927145</v>
      </c>
      <c r="N30" s="564"/>
      <c r="O30" s="543"/>
      <c r="P30" s="565"/>
      <c r="Q30" s="565"/>
      <c r="R30" s="565"/>
      <c r="S30" s="566"/>
    </row>
    <row r="31" s="306" customFormat="true" ht="15.9" hidden="false" customHeight="true" outlineLevel="0" collapsed="false">
      <c r="A31" s="541" t="s">
        <v>137</v>
      </c>
      <c r="B31" s="564" t="n">
        <v>6488.3527</v>
      </c>
      <c r="C31" s="543" t="n">
        <v>1939.28851</v>
      </c>
      <c r="D31" s="565" t="n">
        <f aca="false">C31/B31</f>
        <v>0.29888765294772</v>
      </c>
      <c r="E31" s="564" t="n">
        <v>6717.53376</v>
      </c>
      <c r="F31" s="543" t="n">
        <v>5935.11345</v>
      </c>
      <c r="G31" s="565" t="n">
        <f aca="false">F31/E31</f>
        <v>0.883525660167281</v>
      </c>
      <c r="H31" s="565" t="n">
        <f aca="false">(B31/E31-1)</f>
        <v>-0.0341168452869822</v>
      </c>
      <c r="I31" s="565" t="n">
        <f aca="false">(C31/F31)-1</f>
        <v>-0.673251652839088</v>
      </c>
      <c r="J31" s="566" t="n">
        <f aca="false">(D31-G31)*100</f>
        <v>-58.4638007219562</v>
      </c>
      <c r="K31" s="567" t="n">
        <v>24174.66888</v>
      </c>
      <c r="L31" s="543" t="n">
        <v>10824.97641</v>
      </c>
      <c r="M31" s="565" t="n">
        <f aca="false">L31/K31</f>
        <v>0.447781786122235</v>
      </c>
      <c r="N31" s="564" t="n">
        <v>28761.88158</v>
      </c>
      <c r="O31" s="543" t="n">
        <v>22411.15379</v>
      </c>
      <c r="P31" s="565" t="n">
        <f aca="false">O31/N31</f>
        <v>0.779196372381421</v>
      </c>
      <c r="Q31" s="565" t="n">
        <f aca="false">(K31/N31-1)</f>
        <v>-0.159489311825475</v>
      </c>
      <c r="R31" s="565" t="n">
        <f aca="false">(L31/O31)-1</f>
        <v>-0.516982636796229</v>
      </c>
      <c r="S31" s="566" t="n">
        <f aca="false">(M31-P31)*100</f>
        <v>-33.1414586259186</v>
      </c>
    </row>
    <row r="32" s="306" customFormat="true" ht="15.9" hidden="false" customHeight="true" outlineLevel="0" collapsed="false">
      <c r="A32" s="541" t="s">
        <v>139</v>
      </c>
      <c r="B32" s="564" t="n">
        <v>3917.23068</v>
      </c>
      <c r="C32" s="543" t="n">
        <v>2608.41719</v>
      </c>
      <c r="D32" s="565" t="n">
        <f aca="false">C32/B32</f>
        <v>0.665882967607106</v>
      </c>
      <c r="E32" s="564" t="n">
        <v>9991.59884</v>
      </c>
      <c r="F32" s="543" t="n">
        <v>5560.66654</v>
      </c>
      <c r="G32" s="565" t="n">
        <f aca="false">F32/E32</f>
        <v>0.556534207292094</v>
      </c>
      <c r="H32" s="565" t="n">
        <f aca="false">(B32/E32-1)</f>
        <v>-0.607947562474396</v>
      </c>
      <c r="I32" s="565" t="n">
        <f aca="false">(C32/F32)-1</f>
        <v>-0.530916451969084</v>
      </c>
      <c r="J32" s="566" t="n">
        <f aca="false">(D32-G32)*100</f>
        <v>10.9348760315012</v>
      </c>
      <c r="K32" s="567" t="n">
        <v>36687.71012</v>
      </c>
      <c r="L32" s="543" t="n">
        <v>18064.49143</v>
      </c>
      <c r="M32" s="565" t="n">
        <f aca="false">L32/K32</f>
        <v>0.492385362043959</v>
      </c>
      <c r="N32" s="564" t="n">
        <v>32760.24634</v>
      </c>
      <c r="O32" s="543" t="n">
        <v>16491.66396</v>
      </c>
      <c r="P32" s="565" t="n">
        <f aca="false">O32/N32</f>
        <v>0.503404760417317</v>
      </c>
      <c r="Q32" s="565" t="n">
        <f aca="false">(K32/N32-1)</f>
        <v>0.119885050290498</v>
      </c>
      <c r="R32" s="565" t="n">
        <f aca="false">(L32/O32)-1</f>
        <v>0.0953710598163315</v>
      </c>
      <c r="S32" s="566" t="n">
        <f aca="false">(M32-P32)*100</f>
        <v>-1.10193983733589</v>
      </c>
    </row>
    <row r="33" s="306" customFormat="true" ht="15.9" hidden="false" customHeight="true" outlineLevel="0" collapsed="false">
      <c r="A33" s="541" t="s">
        <v>197</v>
      </c>
      <c r="B33" s="564" t="n">
        <v>0</v>
      </c>
      <c r="C33" s="543" t="n">
        <v>0</v>
      </c>
      <c r="D33" s="565"/>
      <c r="E33" s="564" t="n">
        <v>35408.23968</v>
      </c>
      <c r="F33" s="543" t="n">
        <v>25439.9376</v>
      </c>
      <c r="G33" s="565" t="n">
        <f aca="false">F33/E33</f>
        <v>0.718475073313783</v>
      </c>
      <c r="H33" s="565" t="n">
        <f aca="false">(B33/E33-1)</f>
        <v>-1</v>
      </c>
      <c r="I33" s="565" t="n">
        <f aca="false">(C33/F33)-1</f>
        <v>-1</v>
      </c>
      <c r="J33" s="566" t="n">
        <f aca="false">(D33-G33)*100</f>
        <v>-71.8475073313783</v>
      </c>
      <c r="K33" s="567" t="n">
        <v>64534.37232</v>
      </c>
      <c r="L33" s="543" t="n">
        <v>51026.97688</v>
      </c>
      <c r="M33" s="565" t="n">
        <f aca="false">L33/K33</f>
        <v>0.790694556181282</v>
      </c>
      <c r="N33" s="564" t="n">
        <v>393893.62788</v>
      </c>
      <c r="O33" s="543" t="n">
        <v>267531.58624</v>
      </c>
      <c r="P33" s="565" t="n">
        <f aca="false">O33/N33</f>
        <v>0.679197548028128</v>
      </c>
      <c r="Q33" s="565" t="n">
        <f aca="false">(K33/N33-1)</f>
        <v>-0.836162944124447</v>
      </c>
      <c r="R33" s="565" t="n">
        <f aca="false">(L33/O33)-1</f>
        <v>-0.809267467826307</v>
      </c>
      <c r="S33" s="566" t="n">
        <f aca="false">(M33-P33)*100</f>
        <v>11.1497008153153</v>
      </c>
    </row>
    <row r="34" s="306" customFormat="true" ht="15.9" hidden="false" customHeight="true" outlineLevel="0" collapsed="false">
      <c r="A34" s="299" t="s">
        <v>233</v>
      </c>
      <c r="B34" s="300" t="n">
        <f aca="false">SUM(B35:B38)</f>
        <v>903672.94205</v>
      </c>
      <c r="C34" s="572" t="n">
        <f aca="false">SUM(C35:C38)</f>
        <v>808374.54529</v>
      </c>
      <c r="D34" s="302" t="n">
        <f aca="false">C34/B34</f>
        <v>0.894543266346104</v>
      </c>
      <c r="E34" s="300" t="n">
        <f aca="false">SUM(E35:E38)</f>
        <v>886930.89513</v>
      </c>
      <c r="F34" s="572" t="n">
        <f aca="false">SUM(F35:F38)</f>
        <v>807071.10256</v>
      </c>
      <c r="G34" s="302" t="n">
        <f aca="false">F34/E34</f>
        <v>0.909959397052806</v>
      </c>
      <c r="H34" s="302" t="n">
        <f aca="false">(B34/E34-1)</f>
        <v>0.0188763826042457</v>
      </c>
      <c r="I34" s="302" t="n">
        <f aca="false">(C34/F34)-1</f>
        <v>0.00161502837341776</v>
      </c>
      <c r="J34" s="304" t="n">
        <f aca="false">(D34-G34)*100</f>
        <v>-1.54161307067022</v>
      </c>
      <c r="K34" s="305" t="n">
        <f aca="false">SUM(K35:K38)</f>
        <v>6522580.2035</v>
      </c>
      <c r="L34" s="572" t="n">
        <f aca="false">SUM(L35:L38)</f>
        <v>5752820.9919</v>
      </c>
      <c r="M34" s="302" t="n">
        <f aca="false">L34/K34</f>
        <v>0.88198547391001</v>
      </c>
      <c r="N34" s="300" t="n">
        <f aca="false">SUM(N35:N38)</f>
        <v>6757332.82191</v>
      </c>
      <c r="O34" s="572" t="n">
        <f aca="false">SUM(O35:O38)</f>
        <v>5795784.41392</v>
      </c>
      <c r="P34" s="302" t="n">
        <f aca="false">O34/N34</f>
        <v>0.857702967527029</v>
      </c>
      <c r="Q34" s="302" t="n">
        <f aca="false">(K34/N34-1)</f>
        <v>-0.0347404256378844</v>
      </c>
      <c r="R34" s="302" t="n">
        <f aca="false">(L34/O34)-1</f>
        <v>-0.00741287441900251</v>
      </c>
      <c r="S34" s="304" t="n">
        <f aca="false">(M34-P34)*100</f>
        <v>2.42825063829812</v>
      </c>
    </row>
    <row r="35" customFormat="false" ht="16.1" hidden="false" customHeight="true" outlineLevel="0" collapsed="false">
      <c r="A35" s="541" t="s">
        <v>110</v>
      </c>
      <c r="B35" s="564" t="n">
        <v>369954.17907</v>
      </c>
      <c r="C35" s="543" t="n">
        <v>332987.75533</v>
      </c>
      <c r="D35" s="565" t="n">
        <f aca="false">C35/B35</f>
        <v>0.900078372319169</v>
      </c>
      <c r="E35" s="564" t="n">
        <v>344518.20653</v>
      </c>
      <c r="F35" s="543" t="n">
        <v>317987.12591</v>
      </c>
      <c r="G35" s="565" t="n">
        <f aca="false">F35/E35</f>
        <v>0.922990773442071</v>
      </c>
      <c r="H35" s="565" t="n">
        <f aca="false">(B35/E35-1)</f>
        <v>0.0738305612240118</v>
      </c>
      <c r="I35" s="565" t="n">
        <f aca="false">(C35/F35)-1</f>
        <v>0.0471737004354249</v>
      </c>
      <c r="J35" s="566" t="n">
        <f aca="false">(D35-G35)*100</f>
        <v>-2.29124011229021</v>
      </c>
      <c r="K35" s="567" t="n">
        <v>2727250.2357</v>
      </c>
      <c r="L35" s="543" t="n">
        <v>2432254.87325</v>
      </c>
      <c r="M35" s="565" t="n">
        <f aca="false">L35/K35</f>
        <v>0.891834141734235</v>
      </c>
      <c r="N35" s="564" t="n">
        <v>2617537.72323</v>
      </c>
      <c r="O35" s="543" t="n">
        <v>2297596.05132</v>
      </c>
      <c r="P35" s="565" t="n">
        <f aca="false">O35/N35</f>
        <v>0.877769986246771</v>
      </c>
      <c r="Q35" s="565" t="n">
        <f aca="false">(K35/N35-1)</f>
        <v>0.0419143959211472</v>
      </c>
      <c r="R35" s="565" t="n">
        <f aca="false">(L35/O35)-1</f>
        <v>0.0586085712728466</v>
      </c>
      <c r="S35" s="566" t="n">
        <f aca="false">(M35-P35)*100</f>
        <v>1.40641554874642</v>
      </c>
    </row>
    <row r="36" customFormat="false" ht="16.1" hidden="false" customHeight="true" outlineLevel="0" collapsed="false">
      <c r="A36" s="541" t="s">
        <v>121</v>
      </c>
      <c r="B36" s="564" t="n">
        <v>254373.92798</v>
      </c>
      <c r="C36" s="543" t="n">
        <v>226563.57812</v>
      </c>
      <c r="D36" s="565" t="n">
        <f aca="false">C36/B36</f>
        <v>0.890671382555422</v>
      </c>
      <c r="E36" s="564" t="n">
        <v>274408.3048</v>
      </c>
      <c r="F36" s="543" t="n">
        <v>237448.33377</v>
      </c>
      <c r="G36" s="565" t="n">
        <f aca="false">F36/E36</f>
        <v>0.865310304449649</v>
      </c>
      <c r="H36" s="565" t="n">
        <f aca="false">(B36/E36-1)</f>
        <v>-0.0730093676814989</v>
      </c>
      <c r="I36" s="565" t="n">
        <f aca="false">(C36/F36)-1</f>
        <v>-0.0458405223451401</v>
      </c>
      <c r="J36" s="566" t="n">
        <f aca="false">(D36-G36)*100</f>
        <v>2.53610781057736</v>
      </c>
      <c r="K36" s="567" t="n">
        <v>1770720.8029</v>
      </c>
      <c r="L36" s="543" t="n">
        <v>1528291.99053</v>
      </c>
      <c r="M36" s="565" t="n">
        <f aca="false">L36/K36</f>
        <v>0.863090323458694</v>
      </c>
      <c r="N36" s="564" t="n">
        <v>2045595.02344</v>
      </c>
      <c r="O36" s="543" t="n">
        <v>1723165.2653</v>
      </c>
      <c r="P36" s="565" t="n">
        <f aca="false">O36/N36</f>
        <v>0.842378498947567</v>
      </c>
      <c r="Q36" s="565" t="n">
        <f aca="false">(K36/N36-1)</f>
        <v>-0.134373723728441</v>
      </c>
      <c r="R36" s="565" t="n">
        <f aca="false">(L36/O36)-1</f>
        <v>-0.113090298820568</v>
      </c>
      <c r="S36" s="566" t="n">
        <f aca="false">(M36-P36)*100</f>
        <v>2.07118245111277</v>
      </c>
    </row>
    <row r="37" customFormat="false" ht="16.1" hidden="false" customHeight="true" outlineLevel="0" collapsed="false">
      <c r="A37" s="541" t="s">
        <v>130</v>
      </c>
      <c r="B37" s="564" t="n">
        <v>147403.047</v>
      </c>
      <c r="C37" s="543" t="n">
        <v>134746.26924</v>
      </c>
      <c r="D37" s="565" t="n">
        <f aca="false">C37/B37</f>
        <v>0.914134897360704</v>
      </c>
      <c r="E37" s="564" t="n">
        <v>147403.047</v>
      </c>
      <c r="F37" s="543" t="n">
        <v>136613.66268</v>
      </c>
      <c r="G37" s="565" t="n">
        <f aca="false">F37/E37</f>
        <v>0.926803519061584</v>
      </c>
      <c r="H37" s="565" t="n">
        <f aca="false">(B37/E37-1)</f>
        <v>0</v>
      </c>
      <c r="I37" s="565" t="n">
        <f aca="false">(C37/F37)-1</f>
        <v>-0.013669155803063</v>
      </c>
      <c r="J37" s="566" t="n">
        <f aca="false">(D37-G37)*100</f>
        <v>-1.26686217008798</v>
      </c>
      <c r="K37" s="567" t="n">
        <v>1083088.1952</v>
      </c>
      <c r="L37" s="543" t="n">
        <v>968001.42912</v>
      </c>
      <c r="M37" s="565" t="n">
        <f aca="false">L37/K37</f>
        <v>0.893742017879949</v>
      </c>
      <c r="N37" s="564" t="n">
        <v>1124118.97884</v>
      </c>
      <c r="O37" s="543" t="n">
        <v>955093.9365</v>
      </c>
      <c r="P37" s="565" t="n">
        <f aca="false">O37/N37</f>
        <v>0.849637764754742</v>
      </c>
      <c r="Q37" s="565" t="n">
        <f aca="false">(K37/N37-1)</f>
        <v>-0.0365003922292467</v>
      </c>
      <c r="R37" s="565" t="n">
        <f aca="false">(L37/O37)-1</f>
        <v>0.0135143697669153</v>
      </c>
      <c r="S37" s="566" t="n">
        <f aca="false">(M37-P37)*100</f>
        <v>4.41042531252076</v>
      </c>
    </row>
    <row r="38" customFormat="false" ht="16.1" hidden="false" customHeight="true" outlineLevel="0" collapsed="false">
      <c r="A38" s="541" t="s">
        <v>132</v>
      </c>
      <c r="B38" s="564" t="n">
        <v>131941.788</v>
      </c>
      <c r="C38" s="543" t="n">
        <v>114076.9426</v>
      </c>
      <c r="D38" s="565" t="n">
        <f aca="false">C38/B38</f>
        <v>0.864600550964187</v>
      </c>
      <c r="E38" s="564" t="n">
        <v>120601.3368</v>
      </c>
      <c r="F38" s="543" t="n">
        <v>115021.9802</v>
      </c>
      <c r="G38" s="565" t="n">
        <f aca="false">F38/E38</f>
        <v>0.953737191078963</v>
      </c>
      <c r="H38" s="565" t="n">
        <f aca="false">(B38/E38-1)</f>
        <v>0.0940325497287524</v>
      </c>
      <c r="I38" s="565" t="n">
        <f aca="false">(C38/F38)-1</f>
        <v>-0.00821614789066205</v>
      </c>
      <c r="J38" s="566" t="n">
        <f aca="false">(D38-G38)*100</f>
        <v>-8.9136640114776</v>
      </c>
      <c r="K38" s="567" t="n">
        <v>941520.9697</v>
      </c>
      <c r="L38" s="543" t="n">
        <v>824272.699</v>
      </c>
      <c r="M38" s="565" t="n">
        <f aca="false">L38/K38</f>
        <v>0.87546929439356</v>
      </c>
      <c r="N38" s="564" t="n">
        <v>970081.0964</v>
      </c>
      <c r="O38" s="543" t="n">
        <v>819929.1608</v>
      </c>
      <c r="P38" s="565" t="n">
        <f aca="false">O38/N38</f>
        <v>0.845217130653078</v>
      </c>
      <c r="Q38" s="565" t="n">
        <f aca="false">(K38/N38-1)</f>
        <v>-0.0294409681891415</v>
      </c>
      <c r="R38" s="565" t="n">
        <f aca="false">(L38/O38)-1</f>
        <v>0.00529745544817772</v>
      </c>
      <c r="S38" s="566" t="n">
        <f aca="false">(M38-P38)*100</f>
        <v>3.02521637404821</v>
      </c>
    </row>
    <row r="39" s="306" customFormat="true" ht="15.55" hidden="false" customHeight="true" outlineLevel="0" collapsed="false">
      <c r="A39" s="299" t="s">
        <v>271</v>
      </c>
      <c r="B39" s="300" t="n">
        <f aca="false">SUM(B40:B46)</f>
        <v>331593.85089</v>
      </c>
      <c r="C39" s="572" t="n">
        <f aca="false">SUM(C40:C46)</f>
        <v>251398.36769</v>
      </c>
      <c r="D39" s="302" t="n">
        <f aca="false">C39/B39</f>
        <v>0.758151476618897</v>
      </c>
      <c r="E39" s="300" t="n">
        <f aca="false">SUM(E40:E46)</f>
        <v>278929.85346</v>
      </c>
      <c r="F39" s="572" t="n">
        <f aca="false">SUM(F40:F46)</f>
        <v>219170.33141</v>
      </c>
      <c r="G39" s="302" t="n">
        <f aca="false">F39/E39</f>
        <v>0.78575429876469</v>
      </c>
      <c r="H39" s="302" t="n">
        <f aca="false">(B39/E39-1)</f>
        <v>0.188807317598768</v>
      </c>
      <c r="I39" s="302" t="n">
        <f aca="false">(C39/F39)-1</f>
        <v>0.147045615493053</v>
      </c>
      <c r="J39" s="304" t="n">
        <f aca="false">(D39-G39)*100</f>
        <v>-2.76028221457926</v>
      </c>
      <c r="K39" s="305" t="n">
        <f aca="false">SUM(K40:K46)</f>
        <v>2489582.50664</v>
      </c>
      <c r="L39" s="572" t="n">
        <f aca="false">SUM(L40:L46)</f>
        <v>1788415.46631</v>
      </c>
      <c r="M39" s="302" t="n">
        <f aca="false">L39/K39</f>
        <v>0.718359589023497</v>
      </c>
      <c r="N39" s="300" t="n">
        <f aca="false">SUM(N40:N46)</f>
        <v>2053205.82611</v>
      </c>
      <c r="O39" s="572" t="n">
        <f aca="false">SUM(O40:O46)</f>
        <v>1522852.69369</v>
      </c>
      <c r="P39" s="302" t="n">
        <f aca="false">O39/N39</f>
        <v>0.74169509667484</v>
      </c>
      <c r="Q39" s="302" t="n">
        <f aca="false">(K39/N39-1)</f>
        <v>0.21253430853387</v>
      </c>
      <c r="R39" s="302" t="n">
        <f aca="false">(L39/O39)-1</f>
        <v>0.174385069363812</v>
      </c>
      <c r="S39" s="304" t="n">
        <f aca="false">(M39-P39)*100</f>
        <v>-2.33355076513426</v>
      </c>
    </row>
    <row r="40" customFormat="false" ht="16.1" hidden="false" customHeight="true" outlineLevel="0" collapsed="false">
      <c r="A40" s="541" t="s">
        <v>110</v>
      </c>
      <c r="B40" s="564" t="n">
        <v>144047.90445</v>
      </c>
      <c r="C40" s="543" t="n">
        <v>117029.96488</v>
      </c>
      <c r="D40" s="565" t="n">
        <f aca="false">C40/B40</f>
        <v>0.812437815925478</v>
      </c>
      <c r="E40" s="564" t="n">
        <v>125437.11483</v>
      </c>
      <c r="F40" s="543" t="n">
        <v>100675.60275</v>
      </c>
      <c r="G40" s="565" t="n">
        <f aca="false">F40/E40</f>
        <v>0.802598201389132</v>
      </c>
      <c r="H40" s="565" t="n">
        <f aca="false">(B40/E40-1)</f>
        <v>0.148367487925902</v>
      </c>
      <c r="I40" s="565" t="n">
        <f aca="false">(C40/F40)-1</f>
        <v>0.162446130773227</v>
      </c>
      <c r="J40" s="566" t="n">
        <f aca="false">(D40-G40)*100</f>
        <v>0.98396145363463</v>
      </c>
      <c r="K40" s="567" t="n">
        <v>1083393.53828</v>
      </c>
      <c r="L40" s="543" t="n">
        <v>821327.01572</v>
      </c>
      <c r="M40" s="565" t="n">
        <f aca="false">L40/K40</f>
        <v>0.758105883688342</v>
      </c>
      <c r="N40" s="564" t="n">
        <v>909934.07323</v>
      </c>
      <c r="O40" s="543" t="n">
        <v>709199.99764</v>
      </c>
      <c r="P40" s="565" t="n">
        <f aca="false">O40/N40</f>
        <v>0.779397121730531</v>
      </c>
      <c r="Q40" s="565" t="n">
        <f aca="false">(K40/N40-1)</f>
        <v>0.19062860722895</v>
      </c>
      <c r="R40" s="565" t="n">
        <f aca="false">(L40/O40)-1</f>
        <v>0.158103522917547</v>
      </c>
      <c r="S40" s="566" t="n">
        <f aca="false">(M40-P40)*100</f>
        <v>-2.12912380421881</v>
      </c>
    </row>
    <row r="41" customFormat="false" ht="16.1" hidden="false" customHeight="true" outlineLevel="0" collapsed="false">
      <c r="A41" s="541" t="s">
        <v>112</v>
      </c>
      <c r="B41" s="564" t="n">
        <v>113978.19056</v>
      </c>
      <c r="C41" s="543" t="n">
        <v>86124.61251</v>
      </c>
      <c r="D41" s="565" t="n">
        <f aca="false">C41/B41</f>
        <v>0.755623616122091</v>
      </c>
      <c r="E41" s="564" t="n">
        <v>96285.51529</v>
      </c>
      <c r="F41" s="543" t="n">
        <v>74898.97725</v>
      </c>
      <c r="G41" s="565" t="n">
        <f aca="false">F41/E41</f>
        <v>0.777884160711127</v>
      </c>
      <c r="H41" s="565" t="n">
        <f aca="false">(B41/E41-1)</f>
        <v>0.183752200076116</v>
      </c>
      <c r="I41" s="565" t="n">
        <f aca="false">(C41/F41)-1</f>
        <v>0.14987701664511</v>
      </c>
      <c r="J41" s="566" t="n">
        <f aca="false">(D41-G41)*100</f>
        <v>-2.22605445890354</v>
      </c>
      <c r="K41" s="567" t="n">
        <v>833046.984800001</v>
      </c>
      <c r="L41" s="543" t="n">
        <v>593463.53444</v>
      </c>
      <c r="M41" s="565" t="n">
        <f aca="false">L41/K41</f>
        <v>0.712401035317929</v>
      </c>
      <c r="N41" s="564" t="n">
        <v>660253.0487</v>
      </c>
      <c r="O41" s="543" t="n">
        <v>462551.83074</v>
      </c>
      <c r="P41" s="565" t="n">
        <f aca="false">O41/N41</f>
        <v>0.700567504611661</v>
      </c>
      <c r="Q41" s="565" t="n">
        <f aca="false">(K41/N41-1)</f>
        <v>0.261708653129618</v>
      </c>
      <c r="R41" s="565" t="n">
        <f aca="false">(L41/O41)-1</f>
        <v>0.283020615204493</v>
      </c>
      <c r="S41" s="566" t="n">
        <f aca="false">(M41-P41)*100</f>
        <v>1.18335307062678</v>
      </c>
    </row>
    <row r="42" customFormat="false" ht="16.1" hidden="false" customHeight="true" outlineLevel="0" collapsed="false">
      <c r="A42" s="541" t="s">
        <v>135</v>
      </c>
      <c r="B42" s="564" t="n">
        <v>29351.70768</v>
      </c>
      <c r="C42" s="543" t="n">
        <v>21437.58798</v>
      </c>
      <c r="D42" s="565" t="n">
        <f aca="false">C42/B42</f>
        <v>0.730369360914813</v>
      </c>
      <c r="E42" s="564" t="n">
        <v>24280.626</v>
      </c>
      <c r="F42" s="543" t="n">
        <v>21463.467</v>
      </c>
      <c r="G42" s="565" t="n">
        <f aca="false">F42/E42</f>
        <v>0.883975026014568</v>
      </c>
      <c r="H42" s="565" t="n">
        <f aca="false">(B42/E42-1)</f>
        <v>0.208853004037046</v>
      </c>
      <c r="I42" s="565" t="n">
        <f aca="false">(C42/F42)-1</f>
        <v>-0.00120572412648912</v>
      </c>
      <c r="J42" s="566" t="n">
        <f aca="false">(D42-G42)*100</f>
        <v>-15.3605665099755</v>
      </c>
      <c r="K42" s="567" t="n">
        <v>234645.9936</v>
      </c>
      <c r="L42" s="543" t="n">
        <v>168443.95044</v>
      </c>
      <c r="M42" s="565" t="n">
        <f aca="false">L42/K42</f>
        <v>0.717864165740437</v>
      </c>
      <c r="N42" s="564" t="n">
        <v>188449.5225</v>
      </c>
      <c r="O42" s="543" t="n">
        <v>150177.98025</v>
      </c>
      <c r="P42" s="565" t="n">
        <f aca="false">O42/N42</f>
        <v>0.796913562091939</v>
      </c>
      <c r="Q42" s="565" t="n">
        <f aca="false">(K42/N42-1)</f>
        <v>0.245139762028317</v>
      </c>
      <c r="R42" s="565" t="n">
        <f aca="false">(L42/O42)-1</f>
        <v>0.12162881775073</v>
      </c>
      <c r="S42" s="566" t="n">
        <f aca="false">(M42-P42)*100</f>
        <v>-7.90493963515018</v>
      </c>
    </row>
    <row r="43" customFormat="false" ht="16.1" hidden="false" customHeight="true" outlineLevel="0" collapsed="false">
      <c r="A43" s="541" t="s">
        <v>123</v>
      </c>
      <c r="B43" s="564" t="n">
        <v>21259.2956</v>
      </c>
      <c r="C43" s="543" t="n">
        <v>11955.46729</v>
      </c>
      <c r="D43" s="565" t="n">
        <f aca="false">C43/B43</f>
        <v>0.562364224805266</v>
      </c>
      <c r="E43" s="564" t="n">
        <v>21335.28752</v>
      </c>
      <c r="F43" s="543" t="n">
        <v>15127.30253</v>
      </c>
      <c r="G43" s="565" t="n">
        <f aca="false">F43/E43</f>
        <v>0.709027357415243</v>
      </c>
      <c r="H43" s="565" t="n">
        <f aca="false">(B43/E43-1)</f>
        <v>-0.0035617949806751</v>
      </c>
      <c r="I43" s="565" t="n">
        <f aca="false">(C43/F43)-1</f>
        <v>-0.209676195323635</v>
      </c>
      <c r="J43" s="566" t="n">
        <f aca="false">(D43-G43)*100</f>
        <v>-14.6663132609977</v>
      </c>
      <c r="K43" s="567" t="n">
        <v>165288.04164</v>
      </c>
      <c r="L43" s="543" t="n">
        <v>97738.54058</v>
      </c>
      <c r="M43" s="565" t="n">
        <f aca="false">L43/K43</f>
        <v>0.591322515592967</v>
      </c>
      <c r="N43" s="564" t="n">
        <v>157550.69912</v>
      </c>
      <c r="O43" s="543" t="n">
        <v>105573.6424</v>
      </c>
      <c r="P43" s="565" t="n">
        <f aca="false">O43/N43</f>
        <v>0.670093138206825</v>
      </c>
      <c r="Q43" s="565" t="n">
        <f aca="false">(K43/N43-1)</f>
        <v>0.0491101757289374</v>
      </c>
      <c r="R43" s="565" t="n">
        <f aca="false">(L43/O43)-1</f>
        <v>-0.0742145638048004</v>
      </c>
      <c r="S43" s="566" t="n">
        <f aca="false">(M43-P43)*100</f>
        <v>-7.87706226138574</v>
      </c>
    </row>
    <row r="44" customFormat="false" ht="16.1" hidden="false" customHeight="true" outlineLevel="0" collapsed="false">
      <c r="A44" s="541" t="s">
        <v>272</v>
      </c>
      <c r="B44" s="564" t="n">
        <v>13432.79892</v>
      </c>
      <c r="C44" s="543" t="n">
        <v>8876.88111</v>
      </c>
      <c r="D44" s="565" t="n">
        <f aca="false">C44/B44</f>
        <v>0.6608362979947</v>
      </c>
      <c r="E44" s="564"/>
      <c r="F44" s="543"/>
      <c r="G44" s="565"/>
      <c r="H44" s="565"/>
      <c r="I44" s="565"/>
      <c r="J44" s="566"/>
      <c r="K44" s="567" t="n">
        <v>89501.72868</v>
      </c>
      <c r="L44" s="543" t="n">
        <v>53183.59486</v>
      </c>
      <c r="M44" s="565" t="n">
        <f aca="false">L44/K44</f>
        <v>0.594218632917695</v>
      </c>
      <c r="N44" s="564"/>
      <c r="O44" s="543"/>
      <c r="P44" s="565"/>
      <c r="Q44" s="565"/>
      <c r="R44" s="565"/>
      <c r="S44" s="566"/>
    </row>
    <row r="45" customFormat="false" ht="16.1" hidden="false" customHeight="true" outlineLevel="0" collapsed="false">
      <c r="A45" s="541" t="s">
        <v>128</v>
      </c>
      <c r="B45" s="564" t="n">
        <v>9523.95368</v>
      </c>
      <c r="C45" s="543" t="n">
        <v>5973.85392</v>
      </c>
      <c r="D45" s="565" t="n">
        <f aca="false">C45/B45</f>
        <v>0.627245167366249</v>
      </c>
      <c r="E45" s="564" t="n">
        <v>11418.63858</v>
      </c>
      <c r="F45" s="543" t="n">
        <v>6834.58263</v>
      </c>
      <c r="G45" s="565" t="n">
        <f aca="false">F45/E45</f>
        <v>0.59854619113446</v>
      </c>
      <c r="H45" s="565" t="n">
        <f aca="false">(B45/E45-1)</f>
        <v>-0.165929141790912</v>
      </c>
      <c r="I45" s="565" t="n">
        <f aca="false">(C45/F45)-1</f>
        <v>-0.125937274680371</v>
      </c>
      <c r="J45" s="566" t="n">
        <f aca="false">(D45-G45)*100</f>
        <v>2.86989762317885</v>
      </c>
      <c r="K45" s="567" t="n">
        <v>83706.21964</v>
      </c>
      <c r="L45" s="543" t="n">
        <v>54258.83027</v>
      </c>
      <c r="M45" s="565" t="n">
        <f aca="false">L45/K45</f>
        <v>0.648205479871794</v>
      </c>
      <c r="N45" s="564" t="n">
        <v>134643.75688</v>
      </c>
      <c r="O45" s="543" t="n">
        <v>93749.08115</v>
      </c>
      <c r="P45" s="565" t="n">
        <f aca="false">O45/N45</f>
        <v>0.69627499501186</v>
      </c>
      <c r="Q45" s="565" t="n">
        <f aca="false">(K45/N45-1)</f>
        <v>-0.378313398410277</v>
      </c>
      <c r="R45" s="565" t="n">
        <f aca="false">(L45/O45)-1</f>
        <v>-0.421233471257334</v>
      </c>
      <c r="S45" s="566" t="n">
        <f aca="false">(M45-P45)*100</f>
        <v>-4.80695151400655</v>
      </c>
    </row>
    <row r="46" customFormat="false" ht="16.1" hidden="false" customHeight="true" outlineLevel="0" collapsed="false">
      <c r="A46" s="541" t="s">
        <v>197</v>
      </c>
      <c r="B46" s="564" t="n">
        <v>0</v>
      </c>
      <c r="C46" s="543"/>
      <c r="D46" s="565"/>
      <c r="E46" s="564" t="n">
        <v>172.67124</v>
      </c>
      <c r="F46" s="543" t="n">
        <v>170.39925</v>
      </c>
      <c r="G46" s="565"/>
      <c r="H46" s="565"/>
      <c r="I46" s="565"/>
      <c r="J46" s="566"/>
      <c r="K46" s="567" t="n">
        <v>0</v>
      </c>
      <c r="L46" s="543" t="n">
        <v>0</v>
      </c>
      <c r="M46" s="565"/>
      <c r="N46" s="564" t="n">
        <v>2374.72568</v>
      </c>
      <c r="O46" s="543" t="n">
        <v>1600.16151</v>
      </c>
      <c r="P46" s="565" t="n">
        <f aca="false">O46/N46</f>
        <v>0.673830044234836</v>
      </c>
      <c r="Q46" s="565"/>
      <c r="R46" s="565"/>
      <c r="S46" s="566"/>
    </row>
    <row r="47" s="306" customFormat="true" ht="15.9" hidden="false" customHeight="true" outlineLevel="0" collapsed="false">
      <c r="A47" s="299" t="s">
        <v>251</v>
      </c>
      <c r="B47" s="300" t="n">
        <f aca="false">SUM(B48:B53)</f>
        <v>28127.69811</v>
      </c>
      <c r="C47" s="572" t="n">
        <f aca="false">SUM(C48:C53)</f>
        <v>20713.53569</v>
      </c>
      <c r="D47" s="302" t="n">
        <f aca="false">C47/B47</f>
        <v>0.736410623044759</v>
      </c>
      <c r="E47" s="300" t="n">
        <f aca="false">SUM(E48:E53)</f>
        <v>20742.11098</v>
      </c>
      <c r="F47" s="572" t="n">
        <f aca="false">SUM(F48:F53)</f>
        <v>14464.38638</v>
      </c>
      <c r="G47" s="302" t="n">
        <f aca="false">F47/E47</f>
        <v>0.697343987501893</v>
      </c>
      <c r="H47" s="302" t="n">
        <f aca="false">(B47/E47-1)</f>
        <v>0.356067284430275</v>
      </c>
      <c r="I47" s="302" t="n">
        <f aca="false">(C47/F47)-1</f>
        <v>0.432036945489837</v>
      </c>
      <c r="J47" s="304" t="n">
        <f aca="false">(D47-G47)*100</f>
        <v>3.90666355428663</v>
      </c>
      <c r="K47" s="305" t="n">
        <f aca="false">SUM(K48:K53)</f>
        <v>203645.71912</v>
      </c>
      <c r="L47" s="572" t="n">
        <f aca="false">SUM(L48:L53)</f>
        <v>142800.95187</v>
      </c>
      <c r="M47" s="302" t="n">
        <f aca="false">L47/K47</f>
        <v>0.701222458724278</v>
      </c>
      <c r="N47" s="572" t="n">
        <f aca="false">SUM(N48:N53)</f>
        <v>165106.88306</v>
      </c>
      <c r="O47" s="572" t="n">
        <f aca="false">SUM(O48:O53)</f>
        <v>117367.23779</v>
      </c>
      <c r="P47" s="302" t="n">
        <f aca="false">O47/N47</f>
        <v>0.710856117048425</v>
      </c>
      <c r="Q47" s="302" t="n">
        <f aca="false">(K47/N47-1)</f>
        <v>0.233417501110447</v>
      </c>
      <c r="R47" s="573" t="n">
        <f aca="false">(L47/O47)-1</f>
        <v>0.216701990767708</v>
      </c>
      <c r="S47" s="304" t="n">
        <f aca="false">(M47-P47)*100</f>
        <v>-0.963365832414764</v>
      </c>
    </row>
    <row r="48" customFormat="false" ht="16.1" hidden="false" customHeight="true" outlineLevel="0" collapsed="false">
      <c r="A48" s="541" t="s">
        <v>110</v>
      </c>
      <c r="B48" s="564" t="n">
        <v>21009.39955</v>
      </c>
      <c r="C48" s="543" t="n">
        <v>16535.86545</v>
      </c>
      <c r="D48" s="565" t="n">
        <f aca="false">C48/B48</f>
        <v>0.787069873684229</v>
      </c>
      <c r="E48" s="564" t="n">
        <v>12332.99723</v>
      </c>
      <c r="F48" s="543" t="n">
        <v>9845.37111</v>
      </c>
      <c r="G48" s="565" t="n">
        <f aca="false">F48/E48</f>
        <v>0.798295088078926</v>
      </c>
      <c r="H48" s="565" t="n">
        <f aca="false">(B48/E48-1)</f>
        <v>0.703511251822441</v>
      </c>
      <c r="I48" s="565" t="n">
        <f aca="false">(C48/F48)-1</f>
        <v>0.679557353933</v>
      </c>
      <c r="J48" s="566" t="n">
        <f aca="false">(D48-G48)*100</f>
        <v>-1.12252143946968</v>
      </c>
      <c r="K48" s="567" t="n">
        <v>138574.13404</v>
      </c>
      <c r="L48" s="543" t="n">
        <v>101532.23641</v>
      </c>
      <c r="M48" s="565" t="n">
        <f aca="false">L48/K48</f>
        <v>0.732692555601266</v>
      </c>
      <c r="N48" s="564" t="n">
        <v>92949.61646</v>
      </c>
      <c r="O48" s="543" t="n">
        <v>75187.17386</v>
      </c>
      <c r="P48" s="565" t="n">
        <f aca="false">O48/N48</f>
        <v>0.80890246483541</v>
      </c>
      <c r="Q48" s="565" t="n">
        <f aca="false">(K48/N48-1)</f>
        <v>0.490852133850752</v>
      </c>
      <c r="R48" s="565" t="n">
        <f aca="false">(L48/O48)-1</f>
        <v>0.350393041758093</v>
      </c>
      <c r="S48" s="566" t="n">
        <f aca="false">(M48-P48)*100</f>
        <v>-7.62099092341441</v>
      </c>
    </row>
    <row r="49" customFormat="false" ht="16.1" hidden="false" customHeight="true" outlineLevel="0" collapsed="false">
      <c r="A49" s="541" t="s">
        <v>141</v>
      </c>
      <c r="B49" s="564" t="n">
        <v>2767.18292</v>
      </c>
      <c r="C49" s="543" t="n">
        <v>1635.5554</v>
      </c>
      <c r="D49" s="565" t="n">
        <f aca="false">C49/B49</f>
        <v>0.591054313099042</v>
      </c>
      <c r="E49" s="564" t="n">
        <v>2075.38719</v>
      </c>
      <c r="F49" s="543" t="n">
        <v>1262.02991</v>
      </c>
      <c r="G49" s="565" t="n">
        <f aca="false">F49/E49</f>
        <v>0.608093716719915</v>
      </c>
      <c r="H49" s="565" t="n">
        <f aca="false">(B49/E49-1)</f>
        <v>0.333333333333333</v>
      </c>
      <c r="I49" s="565" t="n">
        <f aca="false">(C49/F49)-1</f>
        <v>0.295971978984238</v>
      </c>
      <c r="J49" s="566" t="n">
        <f aca="false">(D49-G49)*100</f>
        <v>-1.70394036208731</v>
      </c>
      <c r="K49" s="567" t="n">
        <v>24904.64628</v>
      </c>
      <c r="L49" s="543" t="n">
        <v>15557.66819</v>
      </c>
      <c r="M49" s="565" t="n">
        <f aca="false">L49/K49</f>
        <v>0.624689385871494</v>
      </c>
      <c r="N49" s="564" t="n">
        <v>26487.15664</v>
      </c>
      <c r="O49" s="543" t="n">
        <v>16879.37377</v>
      </c>
      <c r="P49" s="565" t="n">
        <f aca="false">O49/N49</f>
        <v>0.637266355140187</v>
      </c>
      <c r="Q49" s="565" t="n">
        <f aca="false">(K49/N49-1)</f>
        <v>-0.0597463284379173</v>
      </c>
      <c r="R49" s="565" t="n">
        <f aca="false">(L49/O49)-1</f>
        <v>-0.0783029985596441</v>
      </c>
      <c r="S49" s="566" t="n">
        <f aca="false">(M49-P49)*100</f>
        <v>-1.25769692686926</v>
      </c>
    </row>
    <row r="50" customFormat="false" ht="16.1" hidden="false" customHeight="true" outlineLevel="0" collapsed="false">
      <c r="A50" s="541" t="s">
        <v>140</v>
      </c>
      <c r="B50" s="564" t="n">
        <v>2663.98848</v>
      </c>
      <c r="C50" s="543" t="n">
        <v>1362.17832</v>
      </c>
      <c r="D50" s="565" t="n">
        <f aca="false">C50/B50</f>
        <v>0.511330409356725</v>
      </c>
      <c r="E50" s="564" t="n">
        <v>2071.99104</v>
      </c>
      <c r="F50" s="543" t="n">
        <v>1248.25776</v>
      </c>
      <c r="G50" s="565" t="n">
        <f aca="false">F50/E50</f>
        <v>0.602443609022556</v>
      </c>
      <c r="H50" s="565" t="n">
        <f aca="false">(B50/E50-1)</f>
        <v>0.285714285714286</v>
      </c>
      <c r="I50" s="565" t="n">
        <f aca="false">(C50/F50)-1</f>
        <v>0.0912636505460218</v>
      </c>
      <c r="J50" s="566" t="n">
        <f aca="false">(D50-G50)*100</f>
        <v>-9.11131996658313</v>
      </c>
      <c r="K50" s="567" t="n">
        <v>20867.90976</v>
      </c>
      <c r="L50" s="543" t="n">
        <v>10880.874</v>
      </c>
      <c r="M50" s="565" t="n">
        <f aca="false">L50/K50</f>
        <v>0.521416573348264</v>
      </c>
      <c r="N50" s="564" t="n">
        <v>10655.95392</v>
      </c>
      <c r="O50" s="543" t="n">
        <v>5187.76704</v>
      </c>
      <c r="P50" s="565" t="n">
        <f aca="false">O50/N50</f>
        <v>0.486842105263158</v>
      </c>
      <c r="Q50" s="565" t="n">
        <f aca="false">(K50/N50-1)</f>
        <v>0.958333333333333</v>
      </c>
      <c r="R50" s="565" t="n">
        <f aca="false">(L50/O50)-1</f>
        <v>1.09740990990991</v>
      </c>
      <c r="S50" s="566" t="n">
        <f aca="false">(M50-P50)*100</f>
        <v>3.45744680851063</v>
      </c>
    </row>
    <row r="51" customFormat="false" ht="16.1" hidden="false" customHeight="true" outlineLevel="0" collapsed="false">
      <c r="A51" s="541" t="s">
        <v>112</v>
      </c>
      <c r="B51" s="564" t="n">
        <v>1405.69356</v>
      </c>
      <c r="C51" s="543" t="n">
        <v>999.01492</v>
      </c>
      <c r="D51" s="565" t="n">
        <f aca="false">C51/B51</f>
        <v>0.710691823899371</v>
      </c>
      <c r="E51" s="564" t="n">
        <v>1874.25808</v>
      </c>
      <c r="F51" s="543" t="n">
        <v>1140.46836</v>
      </c>
      <c r="G51" s="565" t="n">
        <f aca="false">F51/E51</f>
        <v>0.608490566037736</v>
      </c>
      <c r="H51" s="565" t="n">
        <f aca="false">(B51/E51-1)</f>
        <v>-0.25</v>
      </c>
      <c r="I51" s="565" t="n">
        <f aca="false">(C51/F51)-1</f>
        <v>-0.124031007751938</v>
      </c>
      <c r="J51" s="566" t="n">
        <f aca="false">(D51-G51)*100</f>
        <v>10.2201257861635</v>
      </c>
      <c r="K51" s="567" t="n">
        <v>17027.45784</v>
      </c>
      <c r="L51" s="543" t="n">
        <v>13427.02575</v>
      </c>
      <c r="M51" s="565" t="n">
        <f aca="false">L51/K51</f>
        <v>0.788551401869159</v>
      </c>
      <c r="N51" s="564" t="n">
        <v>16346.71316</v>
      </c>
      <c r="O51" s="543" t="n">
        <v>11303.01394</v>
      </c>
      <c r="P51" s="565" t="n">
        <f aca="false">O51/N51</f>
        <v>0.6914548404543</v>
      </c>
      <c r="Q51" s="565" t="n">
        <f aca="false">(K51/N51-1)</f>
        <v>0.0416441319632235</v>
      </c>
      <c r="R51" s="565" t="n">
        <f aca="false">(L51/O51)-1</f>
        <v>0.18791552600704</v>
      </c>
      <c r="S51" s="566" t="n">
        <f aca="false">(M51-P51)*100</f>
        <v>9.70965614148593</v>
      </c>
    </row>
    <row r="52" customFormat="false" ht="16.1" hidden="false" customHeight="true" outlineLevel="0" collapsed="false">
      <c r="A52" s="541" t="s">
        <v>142</v>
      </c>
      <c r="B52" s="564" t="n">
        <v>281.4336</v>
      </c>
      <c r="C52" s="543" t="n">
        <v>180.9216</v>
      </c>
      <c r="D52" s="565" t="n">
        <f aca="false">C52/B52</f>
        <v>0.642857142857143</v>
      </c>
      <c r="E52" s="564" t="n">
        <v>281.4336</v>
      </c>
      <c r="F52" s="543" t="n">
        <v>208.39488</v>
      </c>
      <c r="G52" s="565" t="n">
        <f aca="false">F52/E52</f>
        <v>0.740476190476191</v>
      </c>
      <c r="H52" s="565" t="n">
        <f aca="false">(B52/E52-1)</f>
        <v>0</v>
      </c>
      <c r="I52" s="565" t="n">
        <f aca="false">(C52/F52)-1</f>
        <v>-0.131832797427653</v>
      </c>
      <c r="J52" s="566" t="n">
        <f aca="false">(D52-G52)*100</f>
        <v>-9.76190476190476</v>
      </c>
      <c r="K52" s="567" t="n">
        <v>2271.5712</v>
      </c>
      <c r="L52" s="543" t="n">
        <v>1403.14752</v>
      </c>
      <c r="M52" s="565" t="n">
        <f aca="false">L52/K52</f>
        <v>0.617699115044248</v>
      </c>
      <c r="N52" s="564" t="n">
        <v>1628.2944</v>
      </c>
      <c r="O52" s="543" t="n">
        <v>1247.68896</v>
      </c>
      <c r="P52" s="565" t="n">
        <f aca="false">O52/N52</f>
        <v>0.766255144032922</v>
      </c>
      <c r="Q52" s="565" t="n">
        <f aca="false">(K52/N52-1)</f>
        <v>0.395061728395062</v>
      </c>
      <c r="R52" s="565" t="n">
        <f aca="false">(L52/O52)-1</f>
        <v>0.124597207303974</v>
      </c>
      <c r="S52" s="566" t="n">
        <f aca="false">(M52-P52)*100</f>
        <v>-14.8556028988674</v>
      </c>
    </row>
    <row r="53" customFormat="false" ht="16.1" hidden="false" customHeight="true" outlineLevel="0" collapsed="false">
      <c r="A53" s="550" t="s">
        <v>197</v>
      </c>
      <c r="B53" s="568" t="n">
        <v>0</v>
      </c>
      <c r="C53" s="552"/>
      <c r="D53" s="569"/>
      <c r="E53" s="568" t="n">
        <v>2106.04384</v>
      </c>
      <c r="F53" s="552" t="n">
        <v>759.86436</v>
      </c>
      <c r="G53" s="569" t="n">
        <f aca="false">F53/E53</f>
        <v>0.36080177704183</v>
      </c>
      <c r="H53" s="569"/>
      <c r="I53" s="569"/>
      <c r="J53" s="570"/>
      <c r="K53" s="571"/>
      <c r="L53" s="552"/>
      <c r="M53" s="569"/>
      <c r="N53" s="568" t="n">
        <v>17039.14848</v>
      </c>
      <c r="O53" s="552" t="n">
        <v>7562.22022</v>
      </c>
      <c r="P53" s="569" t="n">
        <f aca="false">O53/N53</f>
        <v>0.443814444652342</v>
      </c>
      <c r="Q53" s="569"/>
      <c r="R53" s="569"/>
      <c r="S53" s="570"/>
    </row>
    <row r="54" customFormat="false" ht="15.55" hidden="false" customHeight="false" outlineLevel="0" collapsed="false">
      <c r="A54" s="164" t="s">
        <v>117</v>
      </c>
    </row>
    <row r="55" customFormat="false" ht="14.85" hidden="false" customHeight="false" outlineLevel="0" collapsed="false">
      <c r="A55" s="164" t="s">
        <v>92</v>
      </c>
      <c r="E55" s="322"/>
      <c r="F55" s="322"/>
    </row>
    <row r="56" customFormat="false" ht="14.85" hidden="false" customHeight="false" outlineLevel="0" collapsed="false">
      <c r="A56" s="164" t="s">
        <v>93</v>
      </c>
      <c r="C56" s="322"/>
    </row>
    <row r="59" customFormat="false" ht="14.85" hidden="false" customHeight="false" outlineLevel="0" collapsed="false">
      <c r="C59" s="57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4:S65536 J54:J65536 S3 J3">
    <cfRule type="cellIs" priority="2" operator="lessThan" aboveAverage="0" equalAverage="0" bottom="0" percent="0" rank="0" text="" dxfId="307">
      <formula>0</formula>
    </cfRule>
  </conditionalFormatting>
  <conditionalFormatting sqref="Q9:S12 H9:J12 Q52:S53 H16:J23 H46:J49 Q46:S49 H26:J27 Q16:S29 Q34:S44 H34:J44">
    <cfRule type="cellIs" priority="3" operator="lessThan" aboveAverage="0" equalAverage="0" bottom="0" percent="0" rank="0" text="" dxfId="308">
      <formula>0</formula>
    </cfRule>
    <cfRule type="cellIs" priority="4" operator="greaterThanOrEqual" aboveAverage="0" equalAverage="0" bottom="0" percent="0" rank="0" text="" dxfId="309">
      <formula>0</formula>
    </cfRule>
  </conditionalFormatting>
  <conditionalFormatting sqref="Q13:S13 Q15:S15">
    <cfRule type="cellIs" priority="5" operator="lessThan" aboveAverage="0" equalAverage="0" bottom="0" percent="0" rank="0" text="" dxfId="310">
      <formula>0</formula>
    </cfRule>
    <cfRule type="cellIs" priority="6" operator="greaterThanOrEqual" aboveAverage="0" equalAverage="0" bottom="0" percent="0" rank="0" text="" dxfId="311">
      <formula>0</formula>
    </cfRule>
  </conditionalFormatting>
  <conditionalFormatting sqref="H13:J13 H15:J15">
    <cfRule type="cellIs" priority="7" operator="lessThan" aboveAverage="0" equalAverage="0" bottom="0" percent="0" rank="0" text="" dxfId="312">
      <formula>0</formula>
    </cfRule>
    <cfRule type="cellIs" priority="8" operator="greaterThanOrEqual" aboveAverage="0" equalAverage="0" bottom="0" percent="0" rank="0" text="" dxfId="313">
      <formula>0</formula>
    </cfRule>
  </conditionalFormatting>
  <conditionalFormatting sqref="Q29:S29">
    <cfRule type="cellIs" priority="9" operator="lessThan" aboveAverage="0" equalAverage="0" bottom="0" percent="0" rank="0" text="" dxfId="314">
      <formula>0</formula>
    </cfRule>
    <cfRule type="cellIs" priority="10" operator="greaterThanOrEqual" aboveAverage="0" equalAverage="0" bottom="0" percent="0" rank="0" text="" dxfId="315">
      <formula>0</formula>
    </cfRule>
  </conditionalFormatting>
  <conditionalFormatting sqref="Q24:S24">
    <cfRule type="cellIs" priority="11" operator="lessThan" aboveAverage="0" equalAverage="0" bottom="0" percent="0" rank="0" text="" dxfId="316">
      <formula>0</formula>
    </cfRule>
    <cfRule type="cellIs" priority="12" operator="greaterThanOrEqual" aboveAverage="0" equalAverage="0" bottom="0" percent="0" rank="0" text="" dxfId="317">
      <formula>0</formula>
    </cfRule>
  </conditionalFormatting>
  <conditionalFormatting sqref="H53:J53">
    <cfRule type="cellIs" priority="13" operator="lessThan" aboveAverage="0" equalAverage="0" bottom="0" percent="0" rank="0" text="" dxfId="318">
      <formula>0</formula>
    </cfRule>
    <cfRule type="cellIs" priority="14" operator="greaterThanOrEqual" aboveAverage="0" equalAverage="0" bottom="0" percent="0" rank="0" text="" dxfId="319">
      <formula>0</formula>
    </cfRule>
  </conditionalFormatting>
  <conditionalFormatting sqref="H25:J25">
    <cfRule type="cellIs" priority="15" operator="lessThan" aboveAverage="0" equalAverage="0" bottom="0" percent="0" rank="0" text="" dxfId="320">
      <formula>0</formula>
    </cfRule>
    <cfRule type="cellIs" priority="16" operator="greaterThanOrEqual" aboveAverage="0" equalAverage="0" bottom="0" percent="0" rank="0" text="" dxfId="321">
      <formula>0</formula>
    </cfRule>
  </conditionalFormatting>
  <conditionalFormatting sqref="H28:J28">
    <cfRule type="cellIs" priority="17" operator="lessThan" aboveAverage="0" equalAverage="0" bottom="0" percent="0" rank="0" text="" dxfId="322">
      <formula>0</formula>
    </cfRule>
    <cfRule type="cellIs" priority="18" operator="greaterThanOrEqual" aboveAverage="0" equalAverage="0" bottom="0" percent="0" rank="0" text="" dxfId="323">
      <formula>0</formula>
    </cfRule>
  </conditionalFormatting>
  <conditionalFormatting sqref="Q28:S28">
    <cfRule type="cellIs" priority="19" operator="lessThan" aboveAverage="0" equalAverage="0" bottom="0" percent="0" rank="0" text="" dxfId="324">
      <formula>0</formula>
    </cfRule>
    <cfRule type="cellIs" priority="20" operator="greaterThanOrEqual" aboveAverage="0" equalAverage="0" bottom="0" percent="0" rank="0" text="" dxfId="325">
      <formula>0</formula>
    </cfRule>
  </conditionalFormatting>
  <conditionalFormatting sqref="Q25:S25">
    <cfRule type="cellIs" priority="21" operator="lessThan" aboveAverage="0" equalAverage="0" bottom="0" percent="0" rank="0" text="" dxfId="326">
      <formula>0</formula>
    </cfRule>
    <cfRule type="cellIs" priority="22" operator="greaterThanOrEqual" aboveAverage="0" equalAverage="0" bottom="0" percent="0" rank="0" text="" dxfId="327">
      <formula>0</formula>
    </cfRule>
  </conditionalFormatting>
  <conditionalFormatting sqref="H52:J52">
    <cfRule type="cellIs" priority="23" operator="lessThan" aboveAverage="0" equalAverage="0" bottom="0" percent="0" rank="0" text="" dxfId="328">
      <formula>0</formula>
    </cfRule>
    <cfRule type="cellIs" priority="24" operator="greaterThanOrEqual" aboveAverage="0" equalAverage="0" bottom="0" percent="0" rank="0" text="" dxfId="329">
      <formula>0</formula>
    </cfRule>
  </conditionalFormatting>
  <conditionalFormatting sqref="Q33:S33">
    <cfRule type="cellIs" priority="25" operator="lessThan" aboveAverage="0" equalAverage="0" bottom="0" percent="0" rank="0" text="" dxfId="330">
      <formula>0</formula>
    </cfRule>
    <cfRule type="cellIs" priority="26" operator="greaterThanOrEqual" aboveAverage="0" equalAverage="0" bottom="0" percent="0" rank="0" text="" dxfId="331">
      <formula>0</formula>
    </cfRule>
  </conditionalFormatting>
  <conditionalFormatting sqref="H33:J33">
    <cfRule type="cellIs" priority="27" operator="lessThan" aboveAverage="0" equalAverage="0" bottom="0" percent="0" rank="0" text="" dxfId="332">
      <formula>0</formula>
    </cfRule>
    <cfRule type="cellIs" priority="28" operator="greaterThanOrEqual" aboveAverage="0" equalAverage="0" bottom="0" percent="0" rank="0" text="" dxfId="333">
      <formula>0</formula>
    </cfRule>
  </conditionalFormatting>
  <conditionalFormatting sqref="H24:J24">
    <cfRule type="cellIs" priority="29" operator="lessThan" aboveAverage="0" equalAverage="0" bottom="0" percent="0" rank="0" text="" dxfId="334">
      <formula>0</formula>
    </cfRule>
    <cfRule type="cellIs" priority="30" operator="greaterThanOrEqual" aboveAverage="0" equalAverage="0" bottom="0" percent="0" rank="0" text="" dxfId="335">
      <formula>0</formula>
    </cfRule>
  </conditionalFormatting>
  <conditionalFormatting sqref="H29:J29">
    <cfRule type="cellIs" priority="31" operator="lessThan" aboveAverage="0" equalAverage="0" bottom="0" percent="0" rank="0" text="" dxfId="336">
      <formula>0</formula>
    </cfRule>
    <cfRule type="cellIs" priority="32" operator="greaterThanOrEqual" aboveAverage="0" equalAverage="0" bottom="0" percent="0" rank="0" text="" dxfId="337">
      <formula>0</formula>
    </cfRule>
  </conditionalFormatting>
  <conditionalFormatting sqref="H32:J32">
    <cfRule type="cellIs" priority="33" operator="lessThan" aboveAverage="0" equalAverage="0" bottom="0" percent="0" rank="0" text="" dxfId="338">
      <formula>0</formula>
    </cfRule>
    <cfRule type="cellIs" priority="34" operator="greaterThanOrEqual" aboveAverage="0" equalAverage="0" bottom="0" percent="0" rank="0" text="" dxfId="339">
      <formula>0</formula>
    </cfRule>
  </conditionalFormatting>
  <conditionalFormatting sqref="Q32:S32">
    <cfRule type="cellIs" priority="35" operator="lessThan" aboveAverage="0" equalAverage="0" bottom="0" percent="0" rank="0" text="" dxfId="340">
      <formula>0</formula>
    </cfRule>
    <cfRule type="cellIs" priority="36" operator="greaterThanOrEqual" aboveAverage="0" equalAverage="0" bottom="0" percent="0" rank="0" text="" dxfId="341">
      <formula>0</formula>
    </cfRule>
  </conditionalFormatting>
  <conditionalFormatting sqref="H51:J51">
    <cfRule type="cellIs" priority="37" operator="lessThan" aboveAverage="0" equalAverage="0" bottom="0" percent="0" rank="0" text="" dxfId="342">
      <formula>0</formula>
    </cfRule>
    <cfRule type="cellIs" priority="38" operator="greaterThanOrEqual" aboveAverage="0" equalAverage="0" bottom="0" percent="0" rank="0" text="" dxfId="343">
      <formula>0</formula>
    </cfRule>
  </conditionalFormatting>
  <conditionalFormatting sqref="Q51:S51">
    <cfRule type="cellIs" priority="39" operator="lessThan" aboveAverage="0" equalAverage="0" bottom="0" percent="0" rank="0" text="" dxfId="344">
      <formula>0</formula>
    </cfRule>
    <cfRule type="cellIs" priority="40" operator="greaterThanOrEqual" aboveAverage="0" equalAverage="0" bottom="0" percent="0" rank="0" text="" dxfId="345">
      <formula>0</formula>
    </cfRule>
  </conditionalFormatting>
  <conditionalFormatting sqref="H50:J50">
    <cfRule type="cellIs" priority="41" operator="lessThan" aboveAverage="0" equalAverage="0" bottom="0" percent="0" rank="0" text="" dxfId="346">
      <formula>0</formula>
    </cfRule>
    <cfRule type="cellIs" priority="42" operator="greaterThanOrEqual" aboveAverage="0" equalAverage="0" bottom="0" percent="0" rank="0" text="" dxfId="347">
      <formula>0</formula>
    </cfRule>
  </conditionalFormatting>
  <conditionalFormatting sqref="Q50:S50">
    <cfRule type="cellIs" priority="43" operator="lessThan" aboveAverage="0" equalAverage="0" bottom="0" percent="0" rank="0" text="" dxfId="348">
      <formula>0</formula>
    </cfRule>
    <cfRule type="cellIs" priority="44" operator="greaterThanOrEqual" aboveAverage="0" equalAverage="0" bottom="0" percent="0" rank="0" text="" dxfId="349">
      <formula>0</formula>
    </cfRule>
  </conditionalFormatting>
  <conditionalFormatting sqref="H30:J30">
    <cfRule type="cellIs" priority="45" operator="lessThan" aboveAverage="0" equalAverage="0" bottom="0" percent="0" rank="0" text="" dxfId="350">
      <formula>0</formula>
    </cfRule>
    <cfRule type="cellIs" priority="46" operator="greaterThanOrEqual" aboveAverage="0" equalAverage="0" bottom="0" percent="0" rank="0" text="" dxfId="351">
      <formula>0</formula>
    </cfRule>
  </conditionalFormatting>
  <conditionalFormatting sqref="Q30:S30">
    <cfRule type="cellIs" priority="47" operator="lessThan" aboveAverage="0" equalAverage="0" bottom="0" percent="0" rank="0" text="" dxfId="352">
      <formula>0</formula>
    </cfRule>
    <cfRule type="cellIs" priority="48" operator="greaterThanOrEqual" aboveAverage="0" equalAverage="0" bottom="0" percent="0" rank="0" text="" dxfId="353">
      <formula>0</formula>
    </cfRule>
  </conditionalFormatting>
  <conditionalFormatting sqref="Q30:S30">
    <cfRule type="cellIs" priority="49" operator="lessThan" aboveAverage="0" equalAverage="0" bottom="0" percent="0" rank="0" text="" dxfId="354">
      <formula>0</formula>
    </cfRule>
    <cfRule type="cellIs" priority="50" operator="greaterThanOrEqual" aboveAverage="0" equalAverage="0" bottom="0" percent="0" rank="0" text="" dxfId="355">
      <formula>0</formula>
    </cfRule>
  </conditionalFormatting>
  <conditionalFormatting sqref="Q14:S14">
    <cfRule type="cellIs" priority="51" operator="lessThan" aboveAverage="0" equalAverage="0" bottom="0" percent="0" rank="0" text="" dxfId="356">
      <formula>0</formula>
    </cfRule>
    <cfRule type="cellIs" priority="52" operator="greaterThanOrEqual" aboveAverage="0" equalAverage="0" bottom="0" percent="0" rank="0" text="" dxfId="357">
      <formula>0</formula>
    </cfRule>
  </conditionalFormatting>
  <conditionalFormatting sqref="H14:J14">
    <cfRule type="cellIs" priority="53" operator="lessThan" aboveAverage="0" equalAverage="0" bottom="0" percent="0" rank="0" text="" dxfId="358">
      <formula>0</formula>
    </cfRule>
    <cfRule type="cellIs" priority="54" operator="greaterThanOrEqual" aboveAverage="0" equalAverage="0" bottom="0" percent="0" rank="0" text="" dxfId="359">
      <formula>0</formula>
    </cfRule>
  </conditionalFormatting>
  <conditionalFormatting sqref="H31:J31">
    <cfRule type="cellIs" priority="55" operator="lessThan" aboveAverage="0" equalAverage="0" bottom="0" percent="0" rank="0" text="" dxfId="360">
      <formula>0</formula>
    </cfRule>
    <cfRule type="cellIs" priority="56" operator="greaterThanOrEqual" aboveAverage="0" equalAverage="0" bottom="0" percent="0" rank="0" text="" dxfId="361">
      <formula>0</formula>
    </cfRule>
  </conditionalFormatting>
  <conditionalFormatting sqref="Q31:S31">
    <cfRule type="cellIs" priority="57" operator="lessThan" aboveAverage="0" equalAverage="0" bottom="0" percent="0" rank="0" text="" dxfId="362">
      <formula>0</formula>
    </cfRule>
    <cfRule type="cellIs" priority="58" operator="greaterThanOrEqual" aboveAverage="0" equalAverage="0" bottom="0" percent="0" rank="0" text="" dxfId="363">
      <formula>0</formula>
    </cfRule>
  </conditionalFormatting>
  <conditionalFormatting sqref="Q31:S31">
    <cfRule type="cellIs" priority="59" operator="lessThan" aboveAverage="0" equalAverage="0" bottom="0" percent="0" rank="0" text="" dxfId="364">
      <formula>0</formula>
    </cfRule>
    <cfRule type="cellIs" priority="60" operator="greaterThanOrEqual" aboveAverage="0" equalAverage="0" bottom="0" percent="0" rank="0" text="" dxfId="365">
      <formula>0</formula>
    </cfRule>
  </conditionalFormatting>
  <conditionalFormatting sqref="H45:J45">
    <cfRule type="cellIs" priority="61" operator="lessThan" aboveAverage="0" equalAverage="0" bottom="0" percent="0" rank="0" text="" dxfId="366">
      <formula>0</formula>
    </cfRule>
    <cfRule type="cellIs" priority="62" operator="greaterThanOrEqual" aboveAverage="0" equalAverage="0" bottom="0" percent="0" rank="0" text="" dxfId="367">
      <formula>0</formula>
    </cfRule>
  </conditionalFormatting>
  <conditionalFormatting sqref="Q45:S45">
    <cfRule type="cellIs" priority="63" operator="lessThan" aboveAverage="0" equalAverage="0" bottom="0" percent="0" rank="0" text="" dxfId="368">
      <formula>0</formula>
    </cfRule>
    <cfRule type="cellIs" priority="64" operator="greaterThanOrEqual" aboveAverage="0" equalAverage="0" bottom="0" percent="0" rank="0" text="" dxfId="3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3" customFormat="false" ht="16.25" hidden="false" customHeight="false" outlineLevel="0" collapsed="false">
      <c r="A13" s="48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16.25" hidden="false" customHeight="false" outlineLevel="0" collapsed="false">
      <c r="A16" s="48" t="s">
        <v>51</v>
      </c>
    </row>
    <row r="17" customFormat="false" ht="15.55" hidden="false" customHeight="false" outlineLevel="0" collapsed="false">
      <c r="A17" s="51"/>
    </row>
    <row r="18" customFormat="false" ht="22.6" hidden="false" customHeight="false" outlineLevel="0" collapsed="false">
      <c r="A18" s="52" t="s">
        <v>52</v>
      </c>
    </row>
    <row r="20" customFormat="false" ht="16.25" hidden="false" customHeight="false" outlineLevel="0" collapsed="false">
      <c r="A20" s="48" t="s">
        <v>53</v>
      </c>
    </row>
    <row r="21" customFormat="false" ht="16.25" hidden="false" customHeight="false" outlineLevel="0" collapsed="false">
      <c r="A21" s="48"/>
    </row>
    <row r="22" customFormat="false" ht="22.6" hidden="false" customHeight="false" outlineLevel="0" collapsed="false">
      <c r="A22" s="52" t="s">
        <v>54</v>
      </c>
    </row>
    <row r="23" customFormat="false" ht="16.25" hidden="false" customHeight="false" outlineLevel="0" collapsed="false">
      <c r="A23" s="48" t="s">
        <v>55</v>
      </c>
    </row>
    <row r="24" customFormat="false" ht="16.25" hidden="false" customHeight="false" outlineLevel="0" collapsed="false">
      <c r="A24" s="48"/>
    </row>
    <row r="25" customFormat="false" ht="22.6" hidden="false" customHeight="false" outlineLevel="0" collapsed="false">
      <c r="A25" s="52" t="s">
        <v>56</v>
      </c>
    </row>
    <row r="26" customFormat="false" ht="16.25" hidden="false" customHeight="false" outlineLevel="0" collapsed="false">
      <c r="A26" s="48" t="s">
        <v>57</v>
      </c>
    </row>
    <row r="27" customFormat="false" ht="16.25" hidden="false" customHeight="false" outlineLevel="0" collapsed="false">
      <c r="A27" s="48" t="s">
        <v>58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85" hidden="false" customHeight="true" outlineLevel="0" collapsed="false">
      <c r="A4" s="56" t="s">
        <v>6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5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1</v>
      </c>
      <c r="B11" s="77" t="s">
        <v>71</v>
      </c>
      <c r="C11" s="78" t="n">
        <v>1727326</v>
      </c>
      <c r="D11" s="79" t="n">
        <v>1364219</v>
      </c>
      <c r="E11" s="80" t="n">
        <f aca="false">(D11/C11)</f>
        <v>0.789786641317273</v>
      </c>
      <c r="F11" s="81" t="n">
        <v>70017</v>
      </c>
      <c r="G11" s="82" t="n">
        <v>57962</v>
      </c>
      <c r="H11" s="83" t="n">
        <f aca="false">(G11/F11)</f>
        <v>0.82782752760044</v>
      </c>
      <c r="I11" s="84" t="n">
        <f aca="false">C11+F11</f>
        <v>1797343</v>
      </c>
      <c r="J11" s="85" t="n">
        <f aca="false">G11+D11</f>
        <v>1422181</v>
      </c>
      <c r="K11" s="86" t="n">
        <f aca="false">(J11/I11)</f>
        <v>0.791268555862737</v>
      </c>
    </row>
    <row r="12" s="88" customFormat="true" ht="17.65" hidden="false" customHeight="true" outlineLevel="0" collapsed="false">
      <c r="A12" s="76"/>
      <c r="B12" s="77" t="s">
        <v>72</v>
      </c>
      <c r="C12" s="78" t="n">
        <v>1523408</v>
      </c>
      <c r="D12" s="79" t="n">
        <v>1129996</v>
      </c>
      <c r="E12" s="80" t="n">
        <f aca="false">(D12/C12)</f>
        <v>0.741755327528804</v>
      </c>
      <c r="F12" s="78" t="n">
        <v>28966</v>
      </c>
      <c r="G12" s="82" t="n">
        <v>23375</v>
      </c>
      <c r="H12" s="83" t="n">
        <f aca="false">(G12/F12)</f>
        <v>0.806980597942415</v>
      </c>
      <c r="I12" s="87" t="n">
        <f aca="false">C12+F12</f>
        <v>1552374</v>
      </c>
      <c r="J12" s="85" t="n">
        <f aca="false">G12+D12</f>
        <v>1153371</v>
      </c>
      <c r="K12" s="86" t="n">
        <f aca="false">(J12/I12)</f>
        <v>0.742972376502054</v>
      </c>
    </row>
    <row r="13" s="89" customFormat="true" ht="18" hidden="false" customHeight="true" outlineLevel="0" collapsed="false">
      <c r="A13" s="76"/>
      <c r="B13" s="77" t="s">
        <v>73</v>
      </c>
      <c r="C13" s="78" t="n">
        <v>1695284</v>
      </c>
      <c r="D13" s="79" t="n">
        <v>1269951</v>
      </c>
      <c r="E13" s="80" t="n">
        <f aca="false">(D13/C13)</f>
        <v>0.74910811403871</v>
      </c>
      <c r="F13" s="78" t="n">
        <v>43677</v>
      </c>
      <c r="G13" s="82" t="n">
        <v>32814</v>
      </c>
      <c r="H13" s="83" t="n">
        <f aca="false">(G13/F13)</f>
        <v>0.751287863177416</v>
      </c>
      <c r="I13" s="87" t="n">
        <f aca="false">C13+F13</f>
        <v>1738961</v>
      </c>
      <c r="J13" s="85" t="n">
        <f aca="false">G13+D13</f>
        <v>1302765</v>
      </c>
      <c r="K13" s="86" t="n">
        <f aca="false">(J13/I13)</f>
        <v>0.749162862191849</v>
      </c>
    </row>
    <row r="14" customFormat="false" ht="18" hidden="false" customHeight="true" outlineLevel="0" collapsed="false">
      <c r="A14" s="76"/>
      <c r="B14" s="77" t="s">
        <v>74</v>
      </c>
      <c r="C14" s="78" t="n">
        <v>1637680</v>
      </c>
      <c r="D14" s="79" t="n">
        <v>1247112</v>
      </c>
      <c r="E14" s="80" t="n">
        <f aca="false">(D14/C14)</f>
        <v>0.761511406379757</v>
      </c>
      <c r="F14" s="78" t="n">
        <v>47933</v>
      </c>
      <c r="G14" s="82" t="n">
        <v>32388</v>
      </c>
      <c r="H14" s="83" t="n">
        <f aca="false">(G14/F14)</f>
        <v>0.675693155028895</v>
      </c>
      <c r="I14" s="87" t="n">
        <f aca="false">C14+F14</f>
        <v>1685613</v>
      </c>
      <c r="J14" s="85" t="n">
        <f aca="false">G14+D14</f>
        <v>1279500</v>
      </c>
      <c r="K14" s="86" t="n">
        <f aca="false">(J14/I14)</f>
        <v>0.759071032318806</v>
      </c>
    </row>
    <row r="15" customFormat="false" ht="18" hidden="false" customHeight="true" outlineLevel="0" collapsed="false">
      <c r="A15" s="76"/>
      <c r="B15" s="77" t="s">
        <v>75</v>
      </c>
      <c r="C15" s="78" t="n">
        <v>1694678</v>
      </c>
      <c r="D15" s="79" t="n">
        <v>1279170</v>
      </c>
      <c r="E15" s="80" t="n">
        <f aca="false">(D15/C15)</f>
        <v>0.75481595913796</v>
      </c>
      <c r="F15" s="78" t="n">
        <v>39611</v>
      </c>
      <c r="G15" s="82" t="n">
        <v>24143</v>
      </c>
      <c r="H15" s="83" t="n">
        <f aca="false">(G15/F15)</f>
        <v>0.609502410946454</v>
      </c>
      <c r="I15" s="87" t="n">
        <f aca="false">C15+F15</f>
        <v>1734289</v>
      </c>
      <c r="J15" s="85" t="n">
        <f aca="false">G15+D15</f>
        <v>1303313</v>
      </c>
      <c r="K15" s="86" t="n">
        <f aca="false">(J15/I15)</f>
        <v>0.751497011167112</v>
      </c>
    </row>
    <row r="16" customFormat="false" ht="18" hidden="false" customHeight="true" outlineLevel="0" collapsed="false">
      <c r="A16" s="76"/>
      <c r="B16" s="77" t="s">
        <v>76</v>
      </c>
      <c r="C16" s="78" t="n">
        <v>1671267</v>
      </c>
      <c r="D16" s="79" t="n">
        <v>1338230</v>
      </c>
      <c r="E16" s="80" t="n">
        <f aca="false">(D16/C16)</f>
        <v>0.800727831040761</v>
      </c>
      <c r="F16" s="78" t="n">
        <v>49084</v>
      </c>
      <c r="G16" s="82" t="n">
        <v>35689</v>
      </c>
      <c r="H16" s="83" t="n">
        <f aca="false">(G16/F16)</f>
        <v>0.72710048080841</v>
      </c>
      <c r="I16" s="87" t="n">
        <f aca="false">C16+F16</f>
        <v>1720351</v>
      </c>
      <c r="J16" s="85" t="n">
        <f aca="false">G16+D16</f>
        <v>1373919</v>
      </c>
      <c r="K16" s="86" t="n">
        <f aca="false">(J16/I16)</f>
        <v>0.79862714062421</v>
      </c>
    </row>
    <row r="17" customFormat="false" ht="18" hidden="false" customHeight="true" outlineLevel="0" collapsed="false">
      <c r="A17" s="76"/>
      <c r="B17" s="77" t="s">
        <v>77</v>
      </c>
      <c r="C17" s="78" t="n">
        <v>1689789</v>
      </c>
      <c r="D17" s="79" t="n">
        <v>1388496</v>
      </c>
      <c r="E17" s="80" t="n">
        <f aca="false">(D17/C17)</f>
        <v>0.821697856951371</v>
      </c>
      <c r="F17" s="78" t="n">
        <v>34267</v>
      </c>
      <c r="G17" s="82" t="n">
        <v>26219</v>
      </c>
      <c r="H17" s="83" t="n">
        <f aca="false">(G17/F17)</f>
        <v>0.765138471415648</v>
      </c>
      <c r="I17" s="87" t="n">
        <f aca="false">C17+F17</f>
        <v>1724056</v>
      </c>
      <c r="J17" s="85" t="n">
        <f aca="false">G17+D17</f>
        <v>1414715</v>
      </c>
      <c r="K17" s="86" t="n">
        <f aca="false">(J17/I17)</f>
        <v>0.820573693661923</v>
      </c>
    </row>
    <row r="18" s="89" customFormat="true" ht="18" hidden="false" customHeight="true" outlineLevel="0" collapsed="false">
      <c r="A18" s="76"/>
      <c r="B18" s="77" t="s">
        <v>78</v>
      </c>
      <c r="C18" s="78" t="n">
        <v>1719583</v>
      </c>
      <c r="D18" s="79" t="n">
        <v>1378521</v>
      </c>
      <c r="E18" s="80" t="n">
        <f aca="false">(D18/C18)</f>
        <v>0.801660053629281</v>
      </c>
      <c r="F18" s="78" t="n">
        <v>40185</v>
      </c>
      <c r="G18" s="82" t="n">
        <v>28918</v>
      </c>
      <c r="H18" s="83" t="n">
        <f aca="false">(G18/F18)</f>
        <v>0.719621749408984</v>
      </c>
      <c r="I18" s="87" t="n">
        <f aca="false">C18+F18</f>
        <v>1759768</v>
      </c>
      <c r="J18" s="85" t="n">
        <f aca="false">G18+D18</f>
        <v>1407439</v>
      </c>
      <c r="K18" s="86" t="n">
        <f aca="false">(J18/I18)</f>
        <v>0.799786676425529</v>
      </c>
    </row>
    <row r="19" s="90" customFormat="true" ht="18" hidden="false" customHeight="true" outlineLevel="0" collapsed="false">
      <c r="A19" s="76"/>
      <c r="B19" s="77" t="s">
        <v>79</v>
      </c>
      <c r="C19" s="78" t="n">
        <v>1718050</v>
      </c>
      <c r="D19" s="79" t="n">
        <v>1321509</v>
      </c>
      <c r="E19" s="80" t="n">
        <f aca="false">(D19/C19)</f>
        <v>0.76919123424813</v>
      </c>
      <c r="F19" s="78" t="n">
        <v>33151</v>
      </c>
      <c r="G19" s="82" t="n">
        <v>22565</v>
      </c>
      <c r="H19" s="83" t="n">
        <f aca="false">(G19/F19)</f>
        <v>0.680673282857229</v>
      </c>
      <c r="I19" s="87" t="n">
        <f aca="false">C19+F19</f>
        <v>1751201</v>
      </c>
      <c r="J19" s="85" t="n">
        <f aca="false">G19+D19</f>
        <v>1344074</v>
      </c>
      <c r="K19" s="86" t="n">
        <f aca="false">(J19/I19)</f>
        <v>0.76751555075631</v>
      </c>
    </row>
    <row r="20" s="88" customFormat="true" ht="18" hidden="false" customHeight="true" outlineLevel="0" collapsed="false">
      <c r="A20" s="76"/>
      <c r="B20" s="77" t="s">
        <v>80</v>
      </c>
      <c r="C20" s="78" t="n">
        <v>1787159</v>
      </c>
      <c r="D20" s="79" t="n">
        <v>1361288</v>
      </c>
      <c r="E20" s="80" t="n">
        <f aca="false">(D20/C20)</f>
        <v>0.761705030162397</v>
      </c>
      <c r="F20" s="78" t="n">
        <v>41332</v>
      </c>
      <c r="G20" s="82" t="n">
        <v>26995</v>
      </c>
      <c r="H20" s="83" t="n">
        <f aca="false">(G20/F20)</f>
        <v>0.653125907287332</v>
      </c>
      <c r="I20" s="87" t="n">
        <f aca="false">C20+F20</f>
        <v>1828491</v>
      </c>
      <c r="J20" s="85" t="n">
        <f aca="false">G20+D20</f>
        <v>1388283</v>
      </c>
      <c r="K20" s="86" t="n">
        <f aca="false">(J20/I20)</f>
        <v>0.759250660790783</v>
      </c>
    </row>
    <row r="21" s="88" customFormat="true" ht="18" hidden="false" customHeight="true" outlineLevel="0" collapsed="false">
      <c r="A21" s="76"/>
      <c r="B21" s="77" t="s">
        <v>81</v>
      </c>
      <c r="C21" s="78" t="n">
        <v>1793466</v>
      </c>
      <c r="D21" s="79" t="n">
        <v>1425548</v>
      </c>
      <c r="E21" s="80" t="n">
        <f aca="false">(D21/C21)</f>
        <v>0.794856439988269</v>
      </c>
      <c r="F21" s="78" t="n">
        <v>32621</v>
      </c>
      <c r="G21" s="82" t="n">
        <v>22869</v>
      </c>
      <c r="H21" s="83" t="n">
        <f aca="false">(G21/F21)</f>
        <v>0.70105146991202</v>
      </c>
      <c r="I21" s="87" t="n">
        <f aca="false">C21+F21</f>
        <v>1826087</v>
      </c>
      <c r="J21" s="85" t="n">
        <f aca="false">G21+D21</f>
        <v>1448417</v>
      </c>
      <c r="K21" s="86" t="n">
        <f aca="false">(J21/I21)</f>
        <v>0.793180719209983</v>
      </c>
    </row>
    <row r="22" customFormat="false" ht="18" hidden="false" customHeight="true" outlineLevel="0" collapsed="false">
      <c r="A22" s="76"/>
      <c r="B22" s="77" t="s">
        <v>82</v>
      </c>
      <c r="C22" s="78" t="n">
        <v>1917168</v>
      </c>
      <c r="D22" s="79" t="n">
        <v>1546921</v>
      </c>
      <c r="E22" s="80" t="n">
        <f aca="false">(D22/C22)</f>
        <v>0.806878166128373</v>
      </c>
      <c r="F22" s="78" t="n">
        <v>52124</v>
      </c>
      <c r="G22" s="82" t="n">
        <v>39013</v>
      </c>
      <c r="H22" s="83" t="n">
        <f aca="false">(G22/F22)</f>
        <v>0.74846519837311</v>
      </c>
      <c r="I22" s="87" t="n">
        <f aca="false">C22+F22</f>
        <v>1969292</v>
      </c>
      <c r="J22" s="85" t="n">
        <f aca="false">G22+D22</f>
        <v>1585934</v>
      </c>
      <c r="K22" s="86" t="n">
        <f aca="false">(J22/I22)</f>
        <v>0.805332068580993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" hidden="false" customHeight="true" outlineLevel="0" collapsed="false">
      <c r="A24" s="98" t="n">
        <v>2012</v>
      </c>
      <c r="B24" s="99" t="s">
        <v>71</v>
      </c>
      <c r="C24" s="100" t="n">
        <v>1903578</v>
      </c>
      <c r="D24" s="101" t="n">
        <v>1485531</v>
      </c>
      <c r="E24" s="102" t="n">
        <f aca="false">(D24/C24)</f>
        <v>0.780388825674598</v>
      </c>
      <c r="F24" s="100" t="n">
        <v>51071</v>
      </c>
      <c r="G24" s="103" t="n">
        <v>42401</v>
      </c>
      <c r="H24" s="102" t="n">
        <f aca="false">(G24/F24)</f>
        <v>0.830236337647589</v>
      </c>
      <c r="I24" s="104" t="n">
        <f aca="false">C24+F24</f>
        <v>1954649</v>
      </c>
      <c r="J24" s="105" t="n">
        <f aca="false">G24+D24</f>
        <v>1527932</v>
      </c>
      <c r="K24" s="106" t="n">
        <f aca="false">(J24/I24)</f>
        <v>0.781691239705952</v>
      </c>
      <c r="M24" s="108"/>
    </row>
    <row r="25" s="107" customFormat="true" ht="20.5" hidden="false" customHeight="true" outlineLevel="0" collapsed="false">
      <c r="A25" s="76"/>
      <c r="B25" s="109" t="s">
        <v>72</v>
      </c>
      <c r="C25" s="110" t="n">
        <v>1691014</v>
      </c>
      <c r="D25" s="111" t="n">
        <v>1303744</v>
      </c>
      <c r="E25" s="112" t="n">
        <f aca="false">(D25/C25)</f>
        <v>0.770983563707929</v>
      </c>
      <c r="F25" s="110" t="n">
        <v>34039</v>
      </c>
      <c r="G25" s="113" t="n">
        <v>28116</v>
      </c>
      <c r="H25" s="83" t="n">
        <f aca="false">(G25/F25)</f>
        <v>0.825993713093804</v>
      </c>
      <c r="I25" s="114" t="n">
        <f aca="false">C25+F25</f>
        <v>1725053</v>
      </c>
      <c r="J25" s="115" t="n">
        <f aca="false">G25+D25</f>
        <v>1331860</v>
      </c>
      <c r="K25" s="86" t="n">
        <f aca="false">(J25/I25)</f>
        <v>0.772069032081913</v>
      </c>
      <c r="M25" s="108"/>
    </row>
    <row r="26" s="107" customFormat="true" ht="20.5" hidden="false" customHeight="true" outlineLevel="0" collapsed="false">
      <c r="A26" s="76"/>
      <c r="B26" s="109" t="s">
        <v>73</v>
      </c>
      <c r="C26" s="110" t="n">
        <v>1853856</v>
      </c>
      <c r="D26" s="111" t="n">
        <v>1391045</v>
      </c>
      <c r="E26" s="112" t="n">
        <f aca="false">(D26/C26)</f>
        <v>0.750352238793089</v>
      </c>
      <c r="F26" s="110" t="n">
        <v>28619</v>
      </c>
      <c r="G26" s="113" t="n">
        <v>23009</v>
      </c>
      <c r="H26" s="83" t="n">
        <f aca="false">(G26/F26)</f>
        <v>0.803976379328418</v>
      </c>
      <c r="I26" s="114" t="n">
        <f aca="false">C26+F26</f>
        <v>1882475</v>
      </c>
      <c r="J26" s="115" t="n">
        <f aca="false">G26+D26</f>
        <v>1414054</v>
      </c>
      <c r="K26" s="86" t="n">
        <f aca="false">(J26/I26)</f>
        <v>0.751167478983785</v>
      </c>
      <c r="M26" s="108"/>
    </row>
    <row r="27" s="107" customFormat="true" ht="20.5" hidden="false" customHeight="true" outlineLevel="0" collapsed="false">
      <c r="A27" s="76"/>
      <c r="B27" s="109" t="s">
        <v>74</v>
      </c>
      <c r="C27" s="110" t="n">
        <v>1765030</v>
      </c>
      <c r="D27" s="111" t="n">
        <v>1286631</v>
      </c>
      <c r="E27" s="112" t="n">
        <f aca="false">(D27/C27)</f>
        <v>0.728957014894931</v>
      </c>
      <c r="F27" s="110" t="n">
        <v>31779</v>
      </c>
      <c r="G27" s="113" t="n">
        <v>24708</v>
      </c>
      <c r="H27" s="83" t="n">
        <f aca="false">(G27/F27)</f>
        <v>0.777494571887095</v>
      </c>
      <c r="I27" s="114" t="n">
        <f aca="false">C27+F27</f>
        <v>1796809</v>
      </c>
      <c r="J27" s="115" t="n">
        <f aca="false">G27+D27</f>
        <v>1311339</v>
      </c>
      <c r="K27" s="86" t="n">
        <f aca="false">(J27/I27)</f>
        <v>0.729815467308991</v>
      </c>
      <c r="M27" s="108"/>
    </row>
    <row r="28" s="107" customFormat="true" ht="20.5" hidden="false" customHeight="true" outlineLevel="0" collapsed="false">
      <c r="A28" s="76"/>
      <c r="B28" s="109" t="s">
        <v>83</v>
      </c>
      <c r="C28" s="110" t="n">
        <v>1872223</v>
      </c>
      <c r="D28" s="111" t="n">
        <v>1378582</v>
      </c>
      <c r="E28" s="112" t="n">
        <f aca="false">(D28/C28)</f>
        <v>0.736334293510976</v>
      </c>
      <c r="F28" s="110" t="n">
        <v>25218</v>
      </c>
      <c r="G28" s="113" t="n">
        <v>20073</v>
      </c>
      <c r="H28" s="83" t="n">
        <f aca="false">(G28/F28)</f>
        <v>0.795979062574352</v>
      </c>
      <c r="I28" s="114" t="n">
        <f aca="false">C28+F28</f>
        <v>1897441</v>
      </c>
      <c r="J28" s="115" t="n">
        <f aca="false">G28+D28</f>
        <v>1398655</v>
      </c>
      <c r="K28" s="86" t="n">
        <f aca="false">(J28/I28)</f>
        <v>0.737127004212516</v>
      </c>
      <c r="M28" s="108"/>
    </row>
    <row r="29" s="107" customFormat="true" ht="20.5" hidden="false" customHeight="true" outlineLevel="0" collapsed="false">
      <c r="A29" s="76"/>
      <c r="B29" s="109" t="s">
        <v>76</v>
      </c>
      <c r="C29" s="110" t="n">
        <v>1949436</v>
      </c>
      <c r="D29" s="111" t="n">
        <v>1533102</v>
      </c>
      <c r="E29" s="112" t="n">
        <f aca="false">(D29/C29)</f>
        <v>0.786433614645467</v>
      </c>
      <c r="F29" s="110" t="n">
        <v>42497</v>
      </c>
      <c r="G29" s="113" t="n">
        <v>37427</v>
      </c>
      <c r="H29" s="83" t="n">
        <f aca="false">(G29/F29)</f>
        <v>0.880697460997247</v>
      </c>
      <c r="I29" s="114" t="n">
        <f aca="false">C29+F29</f>
        <v>1991933</v>
      </c>
      <c r="J29" s="115" t="n">
        <f aca="false">G29+D29</f>
        <v>1570529</v>
      </c>
      <c r="K29" s="86" t="n">
        <f aca="false">(J29/I29)</f>
        <v>0.788444691663826</v>
      </c>
      <c r="M29" s="108"/>
    </row>
    <row r="30" s="107" customFormat="true" ht="20.5" hidden="false" customHeight="true" outlineLevel="0" collapsed="false">
      <c r="A30" s="76"/>
      <c r="B30" s="109" t="s">
        <v>77</v>
      </c>
      <c r="C30" s="110" t="n">
        <v>2083241</v>
      </c>
      <c r="D30" s="111" t="n">
        <v>1676506</v>
      </c>
      <c r="E30" s="112" t="n">
        <f aca="false">(D30/C30)</f>
        <v>0.804758546898799</v>
      </c>
      <c r="F30" s="110" t="n">
        <v>36444</v>
      </c>
      <c r="G30" s="113" t="n">
        <v>31113</v>
      </c>
      <c r="H30" s="83" t="n">
        <f aca="false">(G30/F30)</f>
        <v>0.853720777082647</v>
      </c>
      <c r="I30" s="114" t="n">
        <f aca="false">C30+F30</f>
        <v>2119685</v>
      </c>
      <c r="J30" s="115" t="n">
        <f aca="false">G30+D30</f>
        <v>1707619</v>
      </c>
      <c r="K30" s="86" t="n">
        <f aca="false">(J30/I30)</f>
        <v>0.805600360430913</v>
      </c>
      <c r="M30" s="108"/>
    </row>
    <row r="31" s="107" customFormat="true" ht="20.5" hidden="false" customHeight="true" outlineLevel="0" collapsed="false">
      <c r="A31" s="76"/>
      <c r="B31" s="109" t="s">
        <v>78</v>
      </c>
      <c r="C31" s="110" t="n">
        <v>2113589</v>
      </c>
      <c r="D31" s="111" t="n">
        <v>1698096</v>
      </c>
      <c r="E31" s="112" t="n">
        <f aca="false">(D31/C31)</f>
        <v>0.8034182615447</v>
      </c>
      <c r="F31" s="110" t="n">
        <v>35763</v>
      </c>
      <c r="G31" s="113" t="n">
        <v>30687</v>
      </c>
      <c r="H31" s="83" t="n">
        <f aca="false">(G31/F31)</f>
        <v>0.858065598523614</v>
      </c>
      <c r="I31" s="114" t="n">
        <f aca="false">C31+F31</f>
        <v>2149352</v>
      </c>
      <c r="J31" s="115" t="n">
        <f aca="false">G31+D31</f>
        <v>1728783</v>
      </c>
      <c r="K31" s="86" t="n">
        <f aca="false">(J31/I31)</f>
        <v>0.80432753685762</v>
      </c>
      <c r="M31" s="108"/>
    </row>
    <row r="32" customFormat="false" ht="18" hidden="false" customHeight="true" outlineLevel="0" collapsed="false">
      <c r="A32" s="116" t="s">
        <v>84</v>
      </c>
      <c r="B32" s="117"/>
      <c r="C32" s="118"/>
      <c r="D32" s="119"/>
      <c r="E32" s="120"/>
      <c r="F32" s="121"/>
      <c r="G32" s="119"/>
      <c r="H32" s="122"/>
      <c r="I32" s="121"/>
      <c r="J32" s="119"/>
      <c r="K32" s="123"/>
    </row>
    <row r="33" customFormat="false" ht="18" hidden="false" customHeight="true" outlineLevel="0" collapsed="false">
      <c r="A33" s="124" t="s">
        <v>85</v>
      </c>
      <c r="B33" s="125"/>
      <c r="C33" s="126" t="n">
        <f aca="false">(C31/C18-1)*100</f>
        <v>22.9128806228021</v>
      </c>
      <c r="D33" s="127" t="n">
        <f aca="false">(D31/D18-1)*100</f>
        <v>23.1824542389996</v>
      </c>
      <c r="E33" s="128" t="n">
        <f aca="false">(E31-E18)*100</f>
        <v>0.175820791541848</v>
      </c>
      <c r="F33" s="126" t="n">
        <f aca="false">(F31/F18-1)*100</f>
        <v>-11.0041060097051</v>
      </c>
      <c r="G33" s="127" t="n">
        <f aca="false">(G31/G18-1)*100</f>
        <v>6.1172971851442</v>
      </c>
      <c r="H33" s="128" t="n">
        <f aca="false">(H31-H18)*100</f>
        <v>13.844384911463</v>
      </c>
      <c r="I33" s="126" t="n">
        <f aca="false">(I31/I18-1)*100</f>
        <v>22.1383727855035</v>
      </c>
      <c r="J33" s="127" t="n">
        <f aca="false">(J31/J18-1)*100</f>
        <v>22.8318243277329</v>
      </c>
      <c r="K33" s="129" t="n">
        <f aca="false">(K31-K18)*100</f>
        <v>0.454086043209156</v>
      </c>
    </row>
    <row r="34" customFormat="false" ht="4.95" hidden="false" customHeight="true" outlineLevel="0" collapsed="false">
      <c r="A34" s="124"/>
      <c r="B34" s="125"/>
      <c r="C34" s="130"/>
      <c r="D34" s="131"/>
      <c r="E34" s="125"/>
      <c r="F34" s="130"/>
      <c r="G34" s="131"/>
      <c r="H34" s="132"/>
      <c r="I34" s="130"/>
      <c r="J34" s="131"/>
      <c r="K34" s="133"/>
    </row>
    <row r="35" customFormat="false" ht="18" hidden="false" customHeight="true" outlineLevel="0" collapsed="false">
      <c r="A35" s="116" t="s">
        <v>86</v>
      </c>
      <c r="B35" s="134"/>
      <c r="C35" s="135"/>
      <c r="D35" s="136"/>
      <c r="E35" s="137"/>
      <c r="F35" s="138"/>
      <c r="G35" s="136"/>
      <c r="H35" s="139"/>
      <c r="I35" s="138"/>
      <c r="J35" s="136"/>
      <c r="K35" s="140"/>
    </row>
    <row r="36" customFormat="false" ht="18" hidden="false" customHeight="true" outlineLevel="0" collapsed="false">
      <c r="A36" s="124" t="s">
        <v>87</v>
      </c>
      <c r="B36" s="141"/>
      <c r="C36" s="87" t="n">
        <f aca="false">SUM(C11:C18)</f>
        <v>13359015</v>
      </c>
      <c r="D36" s="85" t="n">
        <f aca="false">SUM(D11:D18)</f>
        <v>10395695</v>
      </c>
      <c r="E36" s="142" t="n">
        <f aca="false">(D36/C36)</f>
        <v>0.77817825640588</v>
      </c>
      <c r="F36" s="87" t="n">
        <f aca="false">SUM(F11:F18)</f>
        <v>353740</v>
      </c>
      <c r="G36" s="85" t="n">
        <f aca="false">SUM(G11:G18)</f>
        <v>261508</v>
      </c>
      <c r="H36" s="142" t="n">
        <f aca="false">(G36/F36)</f>
        <v>0.739266127664386</v>
      </c>
      <c r="I36" s="87" t="n">
        <f aca="false">SUM(I11:I18)</f>
        <v>13712755</v>
      </c>
      <c r="J36" s="85" t="n">
        <f aca="false">SUM(J11:J18)</f>
        <v>10657203</v>
      </c>
      <c r="K36" s="143" t="n">
        <f aca="false">(J36/I36)</f>
        <v>0.777174462753838</v>
      </c>
    </row>
    <row r="37" customFormat="false" ht="18" hidden="false" customHeight="true" outlineLevel="0" collapsed="false">
      <c r="A37" s="144" t="s">
        <v>88</v>
      </c>
      <c r="B37" s="145"/>
      <c r="C37" s="146" t="n">
        <f aca="false">SUM(C24:C31)</f>
        <v>15231967</v>
      </c>
      <c r="D37" s="147" t="n">
        <f aca="false">SUM(D24:D31)</f>
        <v>11753237</v>
      </c>
      <c r="E37" s="148" t="n">
        <f aca="false">(D37/C37)</f>
        <v>0.771616495755276</v>
      </c>
      <c r="F37" s="146" t="n">
        <f aca="false">SUM(F24:F31)</f>
        <v>285430</v>
      </c>
      <c r="G37" s="147" t="n">
        <f aca="false">SUM(G24:G31)</f>
        <v>237534</v>
      </c>
      <c r="H37" s="148" t="n">
        <f aca="false">(G37/F37)</f>
        <v>0.832197036050871</v>
      </c>
      <c r="I37" s="146" t="n">
        <f aca="false">SUM(I24:I31)</f>
        <v>15517397</v>
      </c>
      <c r="J37" s="147" t="n">
        <f aca="false">SUM(J24:J31)</f>
        <v>11990771</v>
      </c>
      <c r="K37" s="149" t="n">
        <f aca="false">(J37/I37)</f>
        <v>0.772730825923961</v>
      </c>
    </row>
    <row r="38" customFormat="false" ht="18" hidden="false" customHeight="true" outlineLevel="0" collapsed="false">
      <c r="A38" s="124" t="s">
        <v>89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4" t="s">
        <v>90</v>
      </c>
      <c r="B39" s="157"/>
      <c r="C39" s="158" t="n">
        <f aca="false">(C37/C36-1)*100</f>
        <v>14.0201354665744</v>
      </c>
      <c r="D39" s="159" t="n">
        <f aca="false">(D37/D36-1)*100</f>
        <v>13.0586940074714</v>
      </c>
      <c r="E39" s="160" t="n">
        <f aca="false">(E37-E36)*100</f>
        <v>-0.656176065060454</v>
      </c>
      <c r="F39" s="161" t="n">
        <f aca="false">(F37/F36-1)*100</f>
        <v>-19.3107932379714</v>
      </c>
      <c r="G39" s="162" t="n">
        <f aca="false">(G37/G36-1)*100</f>
        <v>-9.16759716719947</v>
      </c>
      <c r="H39" s="160" t="n">
        <f aca="false">(H37-H36)*100</f>
        <v>9.29309083864843</v>
      </c>
      <c r="I39" s="161" t="n">
        <f aca="false">(I37/I36-1)*100</f>
        <v>13.1603167999428</v>
      </c>
      <c r="J39" s="162" t="n">
        <f aca="false">(J37/J36-1)*100</f>
        <v>12.5133020361909</v>
      </c>
      <c r="K39" s="163" t="n">
        <f aca="false">(K37-K36)*100</f>
        <v>-0.444363682987625</v>
      </c>
    </row>
    <row r="40" customFormat="false" ht="17.3" hidden="false" customHeight="true" outlineLevel="0" collapsed="false">
      <c r="A40" s="164" t="s">
        <v>91</v>
      </c>
      <c r="B40" s="165"/>
      <c r="C40" s="166"/>
      <c r="D40" s="166"/>
      <c r="E40" s="166"/>
      <c r="F40" s="166"/>
      <c r="G40" s="166"/>
      <c r="H40" s="166"/>
    </row>
    <row r="41" customFormat="false" ht="17.3" hidden="false" customHeight="true" outlineLevel="0" collapsed="false">
      <c r="A41" s="164" t="s">
        <v>92</v>
      </c>
      <c r="B41" s="165"/>
      <c r="C41" s="166"/>
      <c r="D41" s="166"/>
      <c r="E41" s="166"/>
      <c r="F41" s="166"/>
      <c r="G41" s="166"/>
      <c r="H41" s="166"/>
    </row>
    <row r="42" customFormat="false" ht="14.85" hidden="false" customHeight="true" outlineLevel="0" collapsed="false">
      <c r="A42" s="164" t="s">
        <v>93</v>
      </c>
    </row>
    <row r="43" customFormat="false" ht="20.15" hidden="false" customHeight="true" outlineLevel="0" collapsed="false">
      <c r="A43" s="167"/>
    </row>
    <row r="44" customFormat="false" ht="20.15" hidden="false" customHeight="true" outlineLevel="0" collapsed="false">
      <c r="A44" s="168"/>
    </row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65523" customFormat="false" ht="14.85" hidden="false" customHeight="false" outlineLevel="0" collapsed="false">
      <c r="C65523" s="169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1" activeCellId="0" sqref="F11:G3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2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85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6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5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65" hidden="false" customHeight="true" outlineLevel="0" collapsed="false">
      <c r="A11" s="76" t="n">
        <v>2011</v>
      </c>
      <c r="B11" s="77" t="s">
        <v>71</v>
      </c>
      <c r="C11" s="78" t="n">
        <v>873638</v>
      </c>
      <c r="D11" s="79" t="n">
        <v>696554</v>
      </c>
      <c r="E11" s="80" t="n">
        <f aca="false">(D11/C11)</f>
        <v>0.79730277300209</v>
      </c>
      <c r="F11" s="81" t="n">
        <v>12410</v>
      </c>
      <c r="G11" s="82" t="n">
        <v>9015</v>
      </c>
      <c r="H11" s="83" t="n">
        <f aca="false">(G11/F11)</f>
        <v>0.726430298146656</v>
      </c>
      <c r="I11" s="84" t="n">
        <f aca="false">C11+F11</f>
        <v>886048</v>
      </c>
      <c r="J11" s="85" t="n">
        <f aca="false">G11+D11</f>
        <v>705569</v>
      </c>
      <c r="K11" s="170" t="n">
        <f aca="false">(J11/I11)</f>
        <v>0.796310132182455</v>
      </c>
    </row>
    <row r="12" s="88" customFormat="true" ht="17.65" hidden="false" customHeight="true" outlineLevel="0" collapsed="false">
      <c r="A12" s="76"/>
      <c r="B12" s="77" t="s">
        <v>72</v>
      </c>
      <c r="C12" s="78" t="n">
        <v>740236</v>
      </c>
      <c r="D12" s="79" t="n">
        <v>508298</v>
      </c>
      <c r="E12" s="80" t="n">
        <f aca="false">(D12/C12)</f>
        <v>0.686670197072285</v>
      </c>
      <c r="F12" s="78" t="n">
        <v>6868</v>
      </c>
      <c r="G12" s="82" t="n">
        <v>5186</v>
      </c>
      <c r="H12" s="83" t="n">
        <f aca="false">(G12/F12)</f>
        <v>0.755096097845079</v>
      </c>
      <c r="I12" s="87" t="n">
        <f aca="false">C12+F12</f>
        <v>747104</v>
      </c>
      <c r="J12" s="85" t="n">
        <f aca="false">G12+D12</f>
        <v>513484</v>
      </c>
      <c r="K12" s="170" t="n">
        <f aca="false">(J12/I12)</f>
        <v>0.687299224739795</v>
      </c>
    </row>
    <row r="13" s="89" customFormat="true" ht="18" hidden="false" customHeight="true" outlineLevel="0" collapsed="false">
      <c r="A13" s="76"/>
      <c r="B13" s="77" t="s">
        <v>73</v>
      </c>
      <c r="C13" s="78" t="n">
        <v>796895</v>
      </c>
      <c r="D13" s="79" t="n">
        <v>580731</v>
      </c>
      <c r="E13" s="80" t="n">
        <f aca="false">(D13/C13)</f>
        <v>0.728742180588409</v>
      </c>
      <c r="F13" s="78" t="n">
        <v>4892</v>
      </c>
      <c r="G13" s="82" t="n">
        <v>3246</v>
      </c>
      <c r="H13" s="83" t="n">
        <f aca="false">(G13/F13)</f>
        <v>0.663532297628782</v>
      </c>
      <c r="I13" s="87" t="n">
        <f aca="false">C13+F13</f>
        <v>801787</v>
      </c>
      <c r="J13" s="85" t="n">
        <f aca="false">G13+D13</f>
        <v>583977</v>
      </c>
      <c r="K13" s="170" t="n">
        <f aca="false">(J13/I13)</f>
        <v>0.728344310895537</v>
      </c>
    </row>
    <row r="14" customFormat="false" ht="18" hidden="false" customHeight="true" outlineLevel="0" collapsed="false">
      <c r="A14" s="76"/>
      <c r="B14" s="77" t="s">
        <v>74</v>
      </c>
      <c r="C14" s="78" t="n">
        <v>770412</v>
      </c>
      <c r="D14" s="79" t="n">
        <v>562554</v>
      </c>
      <c r="E14" s="80" t="n">
        <f aca="false">(D14/C14)</f>
        <v>0.730198906559088</v>
      </c>
      <c r="F14" s="78" t="n">
        <v>8682</v>
      </c>
      <c r="G14" s="82" t="n">
        <v>6265</v>
      </c>
      <c r="H14" s="83" t="n">
        <f aca="false">(G14/F14)</f>
        <v>0.721607924441373</v>
      </c>
      <c r="I14" s="87" t="n">
        <f aca="false">C14+F14</f>
        <v>779094</v>
      </c>
      <c r="J14" s="85" t="n">
        <f aca="false">G14+D14</f>
        <v>568819</v>
      </c>
      <c r="K14" s="170" t="n">
        <f aca="false">(J14/I14)</f>
        <v>0.730103171119275</v>
      </c>
    </row>
    <row r="15" customFormat="false" ht="18" hidden="false" customHeight="true" outlineLevel="0" collapsed="false">
      <c r="A15" s="76"/>
      <c r="B15" s="77" t="s">
        <v>75</v>
      </c>
      <c r="C15" s="78" t="n">
        <v>791036</v>
      </c>
      <c r="D15" s="79" t="n">
        <v>564616</v>
      </c>
      <c r="E15" s="80" t="n">
        <f aca="false">(D15/C15)</f>
        <v>0.713767767838632</v>
      </c>
      <c r="F15" s="78" t="n">
        <v>2774</v>
      </c>
      <c r="G15" s="82" t="n">
        <v>1544</v>
      </c>
      <c r="H15" s="83" t="n">
        <f aca="false">(G15/F15)</f>
        <v>0.556596971881759</v>
      </c>
      <c r="I15" s="87" t="n">
        <f aca="false">C15+F15</f>
        <v>793810</v>
      </c>
      <c r="J15" s="85" t="n">
        <f aca="false">G15+D15</f>
        <v>566160</v>
      </c>
      <c r="K15" s="170" t="n">
        <f aca="false">(J15/I15)</f>
        <v>0.71321852836321</v>
      </c>
    </row>
    <row r="16" customFormat="false" ht="18" hidden="false" customHeight="true" outlineLevel="0" collapsed="false">
      <c r="A16" s="76"/>
      <c r="B16" s="77" t="s">
        <v>76</v>
      </c>
      <c r="C16" s="78" t="n">
        <v>803101</v>
      </c>
      <c r="D16" s="79" t="n">
        <v>641457</v>
      </c>
      <c r="E16" s="80" t="n">
        <f aca="false">(D16/C16)</f>
        <v>0.798725191476539</v>
      </c>
      <c r="F16" s="78" t="n">
        <v>7934</v>
      </c>
      <c r="G16" s="82" t="n">
        <v>5021</v>
      </c>
      <c r="H16" s="83" t="n">
        <f aca="false">(G16/F16)</f>
        <v>0.632845979329468</v>
      </c>
      <c r="I16" s="87" t="n">
        <f aca="false">C16+F16</f>
        <v>811035</v>
      </c>
      <c r="J16" s="85" t="n">
        <f aca="false">G16+D16</f>
        <v>646478</v>
      </c>
      <c r="K16" s="170" t="n">
        <f aca="false">(J16/I16)</f>
        <v>0.797102467834311</v>
      </c>
    </row>
    <row r="17" customFormat="false" ht="18" hidden="false" customHeight="true" outlineLevel="0" collapsed="false">
      <c r="A17" s="76"/>
      <c r="B17" s="77" t="s">
        <v>77</v>
      </c>
      <c r="C17" s="78" t="n">
        <v>877959</v>
      </c>
      <c r="D17" s="79" t="n">
        <v>739215</v>
      </c>
      <c r="E17" s="80" t="n">
        <f aca="false">(D17/C17)</f>
        <v>0.841969841416285</v>
      </c>
      <c r="F17" s="78" t="n">
        <v>8628</v>
      </c>
      <c r="G17" s="82" t="n">
        <v>7396</v>
      </c>
      <c r="H17" s="83" t="n">
        <f aca="false">(G17/F17)</f>
        <v>0.857209086694483</v>
      </c>
      <c r="I17" s="87" t="n">
        <f aca="false">C17+F17</f>
        <v>886587</v>
      </c>
      <c r="J17" s="85" t="n">
        <f aca="false">G17+D17</f>
        <v>746611</v>
      </c>
      <c r="K17" s="170" t="n">
        <f aca="false">(J17/I17)</f>
        <v>0.842118145201768</v>
      </c>
    </row>
    <row r="18" s="89" customFormat="true" ht="18" hidden="false" customHeight="true" outlineLevel="0" collapsed="false">
      <c r="A18" s="76"/>
      <c r="B18" s="77" t="s">
        <v>78</v>
      </c>
      <c r="C18" s="78" t="n">
        <v>890114</v>
      </c>
      <c r="D18" s="79" t="n">
        <v>707697</v>
      </c>
      <c r="E18" s="80" t="n">
        <f aca="false">(D18/C18)</f>
        <v>0.795063328966851</v>
      </c>
      <c r="F18" s="78" t="n">
        <v>6392</v>
      </c>
      <c r="G18" s="82" t="n">
        <v>5328</v>
      </c>
      <c r="H18" s="83" t="n">
        <f aca="false">(G18/F18)</f>
        <v>0.833541927409262</v>
      </c>
      <c r="I18" s="87" t="n">
        <f aca="false">C18+F18</f>
        <v>896506</v>
      </c>
      <c r="J18" s="85" t="n">
        <f aca="false">G18+D18</f>
        <v>713025</v>
      </c>
      <c r="K18" s="170" t="n">
        <f aca="false">(J18/I18)</f>
        <v>0.795337677606173</v>
      </c>
    </row>
    <row r="19" s="90" customFormat="true" ht="18" hidden="false" customHeight="true" outlineLevel="0" collapsed="false">
      <c r="A19" s="76"/>
      <c r="B19" s="77" t="s">
        <v>79</v>
      </c>
      <c r="C19" s="78" t="n">
        <v>838440</v>
      </c>
      <c r="D19" s="79" t="n">
        <v>621916</v>
      </c>
      <c r="E19" s="80" t="n">
        <f aca="false">(D19/C19)</f>
        <v>0.74175373312342</v>
      </c>
      <c r="F19" s="78" t="n">
        <v>8566</v>
      </c>
      <c r="G19" s="82" t="n">
        <v>2006</v>
      </c>
      <c r="H19" s="83" t="n">
        <f aca="false">(G19/F19)</f>
        <v>0.234181648377306</v>
      </c>
      <c r="I19" s="87" t="n">
        <f aca="false">C19+F19</f>
        <v>847006</v>
      </c>
      <c r="J19" s="85" t="n">
        <f aca="false">G19+D19</f>
        <v>623922</v>
      </c>
      <c r="K19" s="170" t="n">
        <f aca="false">(J19/I19)</f>
        <v>0.736620519807416</v>
      </c>
    </row>
    <row r="20" s="88" customFormat="true" ht="18" hidden="false" customHeight="true" outlineLevel="0" collapsed="false">
      <c r="A20" s="76"/>
      <c r="B20" s="77" t="s">
        <v>80</v>
      </c>
      <c r="C20" s="78" t="n">
        <v>838024</v>
      </c>
      <c r="D20" s="79" t="n">
        <v>628403</v>
      </c>
      <c r="E20" s="80" t="n">
        <f aca="false">(D20/C20)</f>
        <v>0.749862772426565</v>
      </c>
      <c r="F20" s="78" t="n">
        <v>10563</v>
      </c>
      <c r="G20" s="82" t="n">
        <v>3249</v>
      </c>
      <c r="H20" s="83" t="n">
        <f aca="false">(G20/F20)</f>
        <v>0.307583072990628</v>
      </c>
      <c r="I20" s="87" t="n">
        <f aca="false">C20+F20</f>
        <v>848587</v>
      </c>
      <c r="J20" s="85" t="n">
        <f aca="false">G20+D20</f>
        <v>631652</v>
      </c>
      <c r="K20" s="170" t="n">
        <f aca="false">(J20/I20)</f>
        <v>0.744357384687722</v>
      </c>
    </row>
    <row r="21" s="88" customFormat="true" ht="18" hidden="false" customHeight="true" outlineLevel="0" collapsed="false">
      <c r="A21" s="76"/>
      <c r="B21" s="77" t="s">
        <v>81</v>
      </c>
      <c r="C21" s="78" t="n">
        <v>817484</v>
      </c>
      <c r="D21" s="79" t="n">
        <v>615196</v>
      </c>
      <c r="E21" s="80" t="n">
        <f aca="false">(D21/C21)</f>
        <v>0.752548062102745</v>
      </c>
      <c r="F21" s="78" t="n">
        <v>4113</v>
      </c>
      <c r="G21" s="82" t="n">
        <v>2650</v>
      </c>
      <c r="H21" s="83" t="n">
        <f aca="false">(G21/F21)</f>
        <v>0.644298565523949</v>
      </c>
      <c r="I21" s="87" t="n">
        <f aca="false">C21+F21</f>
        <v>821597</v>
      </c>
      <c r="J21" s="85" t="n">
        <f aca="false">G21+D21</f>
        <v>617846</v>
      </c>
      <c r="K21" s="170" t="n">
        <f aca="false">(J21/I21)</f>
        <v>0.752006153868624</v>
      </c>
    </row>
    <row r="22" customFormat="false" ht="18" hidden="false" customHeight="true" outlineLevel="0" collapsed="false">
      <c r="A22" s="76"/>
      <c r="B22" s="77" t="s">
        <v>82</v>
      </c>
      <c r="C22" s="78" t="n">
        <v>926428</v>
      </c>
      <c r="D22" s="79" t="n">
        <v>726865</v>
      </c>
      <c r="E22" s="80" t="n">
        <f aca="false">(D22/C22)</f>
        <v>0.78458876458829</v>
      </c>
      <c r="F22" s="78" t="n">
        <v>4564</v>
      </c>
      <c r="G22" s="82" t="n">
        <v>3306</v>
      </c>
      <c r="H22" s="83" t="n">
        <f aca="false">(G22/F22)</f>
        <v>0.724364592462752</v>
      </c>
      <c r="I22" s="87" t="n">
        <f aca="false">C22+F22</f>
        <v>930992</v>
      </c>
      <c r="J22" s="85" t="n">
        <f aca="false">G22+D22</f>
        <v>730171</v>
      </c>
      <c r="K22" s="170" t="n">
        <f aca="false">(J22/I22)</f>
        <v>0.784293527763934</v>
      </c>
    </row>
    <row r="23" customFormat="false" ht="5.65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171"/>
    </row>
    <row r="24" s="107" customFormat="true" ht="20.5" hidden="false" customHeight="true" outlineLevel="0" collapsed="false">
      <c r="A24" s="98" t="n">
        <v>2012</v>
      </c>
      <c r="B24" s="99" t="s">
        <v>71</v>
      </c>
      <c r="C24" s="100" t="n">
        <v>933131</v>
      </c>
      <c r="D24" s="101" t="n">
        <v>744467</v>
      </c>
      <c r="E24" s="102" t="n">
        <f aca="false">(D24/C24)</f>
        <v>0.797816169433874</v>
      </c>
      <c r="F24" s="100" t="n">
        <v>6205</v>
      </c>
      <c r="G24" s="103" t="n">
        <v>5028</v>
      </c>
      <c r="H24" s="102" t="n">
        <f aca="false">(G24/F24)</f>
        <v>0.810314262691378</v>
      </c>
      <c r="I24" s="104" t="n">
        <f aca="false">C24+F24</f>
        <v>939336</v>
      </c>
      <c r="J24" s="105" t="n">
        <f aca="false">G24+D24</f>
        <v>749495</v>
      </c>
      <c r="K24" s="172" t="n">
        <f aca="false">(J24/I24)</f>
        <v>0.79789872846351</v>
      </c>
      <c r="M24" s="108"/>
    </row>
    <row r="25" s="107" customFormat="true" ht="20.5" hidden="false" customHeight="true" outlineLevel="0" collapsed="false">
      <c r="A25" s="76"/>
      <c r="B25" s="109" t="s">
        <v>72</v>
      </c>
      <c r="C25" s="110" t="n">
        <v>827611</v>
      </c>
      <c r="D25" s="111" t="n">
        <v>590112</v>
      </c>
      <c r="E25" s="112" t="n">
        <f aca="false">(D25/C25)</f>
        <v>0.713030638790446</v>
      </c>
      <c r="F25" s="110" t="n">
        <v>7645</v>
      </c>
      <c r="G25" s="113" t="n">
        <v>6349</v>
      </c>
      <c r="H25" s="83" t="n">
        <f aca="false">(G25/F25)</f>
        <v>0.830477436232832</v>
      </c>
      <c r="I25" s="114" t="n">
        <f aca="false">C25+F25</f>
        <v>835256</v>
      </c>
      <c r="J25" s="115" t="n">
        <f aca="false">G25+D25</f>
        <v>596461</v>
      </c>
      <c r="K25" s="170" t="n">
        <f aca="false">(J25/I25)</f>
        <v>0.714105615523863</v>
      </c>
      <c r="M25" s="108"/>
    </row>
    <row r="26" s="107" customFormat="true" ht="20.5" hidden="false" customHeight="true" outlineLevel="0" collapsed="false">
      <c r="A26" s="76"/>
      <c r="B26" s="109" t="s">
        <v>73</v>
      </c>
      <c r="C26" s="110" t="n">
        <v>907648</v>
      </c>
      <c r="D26" s="111" t="n">
        <v>661916</v>
      </c>
      <c r="E26" s="112" t="n">
        <f aca="false">(D26/C26)</f>
        <v>0.729265089550134</v>
      </c>
      <c r="F26" s="110" t="n">
        <v>10346</v>
      </c>
      <c r="G26" s="113" t="n">
        <v>7540</v>
      </c>
      <c r="H26" s="83" t="n">
        <f aca="false">(G26/F26)</f>
        <v>0.728784071138604</v>
      </c>
      <c r="I26" s="114" t="n">
        <f aca="false">C26+F26</f>
        <v>917994</v>
      </c>
      <c r="J26" s="115" t="n">
        <f aca="false">G26+D26</f>
        <v>669456</v>
      </c>
      <c r="K26" s="170" t="n">
        <f aca="false">(J26/I26)</f>
        <v>0.729259668363846</v>
      </c>
      <c r="M26" s="108"/>
    </row>
    <row r="27" s="107" customFormat="true" ht="20.5" hidden="false" customHeight="true" outlineLevel="0" collapsed="false">
      <c r="A27" s="76"/>
      <c r="B27" s="109" t="s">
        <v>74</v>
      </c>
      <c r="C27" s="110" t="n">
        <v>862183</v>
      </c>
      <c r="D27" s="111" t="n">
        <v>634966</v>
      </c>
      <c r="E27" s="112" t="n">
        <f aca="false">(D27/C27)</f>
        <v>0.736463140655754</v>
      </c>
      <c r="F27" s="110" t="n">
        <v>6617</v>
      </c>
      <c r="G27" s="113" t="n">
        <v>3990</v>
      </c>
      <c r="H27" s="83" t="n">
        <f aca="false">(G27/F27)</f>
        <v>0.602992292579719</v>
      </c>
      <c r="I27" s="114" t="n">
        <f aca="false">C27+F27</f>
        <v>868800</v>
      </c>
      <c r="J27" s="115" t="n">
        <f aca="false">G27+D27</f>
        <v>638956</v>
      </c>
      <c r="K27" s="170" t="n">
        <f aca="false">(J27/I27)</f>
        <v>0.735446593001842</v>
      </c>
      <c r="M27" s="108"/>
    </row>
    <row r="28" s="107" customFormat="true" ht="20.5" hidden="false" customHeight="true" outlineLevel="0" collapsed="false">
      <c r="A28" s="76"/>
      <c r="B28" s="109" t="s">
        <v>83</v>
      </c>
      <c r="C28" s="110" t="n">
        <v>878933</v>
      </c>
      <c r="D28" s="111" t="n">
        <v>636293</v>
      </c>
      <c r="E28" s="112" t="n">
        <f aca="false">(D28/C28)</f>
        <v>0.723938002100274</v>
      </c>
      <c r="F28" s="110" t="n">
        <v>2060</v>
      </c>
      <c r="G28" s="113" t="n">
        <v>1293</v>
      </c>
      <c r="H28" s="83" t="n">
        <f aca="false">(G28/F28)</f>
        <v>0.627669902912621</v>
      </c>
      <c r="I28" s="114" t="n">
        <f aca="false">C28+F28</f>
        <v>880993</v>
      </c>
      <c r="J28" s="115" t="n">
        <f aca="false">G28+D28</f>
        <v>637586</v>
      </c>
      <c r="K28" s="170" t="n">
        <f aca="false">(J28/I28)</f>
        <v>0.723712901237581</v>
      </c>
      <c r="M28" s="108"/>
    </row>
    <row r="29" s="107" customFormat="true" ht="20.5" hidden="false" customHeight="true" outlineLevel="0" collapsed="false">
      <c r="A29" s="76"/>
      <c r="B29" s="109" t="s">
        <v>76</v>
      </c>
      <c r="C29" s="110" t="n">
        <v>903933</v>
      </c>
      <c r="D29" s="111" t="n">
        <v>721334</v>
      </c>
      <c r="E29" s="112" t="n">
        <f aca="false">(D29/C29)</f>
        <v>0.797994984141524</v>
      </c>
      <c r="F29" s="110" t="n">
        <v>6115</v>
      </c>
      <c r="G29" s="113" t="n">
        <v>4492</v>
      </c>
      <c r="H29" s="83" t="n">
        <f aca="false">(G29/F29)</f>
        <v>0.734587080948487</v>
      </c>
      <c r="I29" s="114" t="n">
        <f aca="false">C29+F29</f>
        <v>910048</v>
      </c>
      <c r="J29" s="115" t="n">
        <f aca="false">G29+D29</f>
        <v>725826</v>
      </c>
      <c r="K29" s="170" t="n">
        <f aca="false">(J29/I29)</f>
        <v>0.797568919441612</v>
      </c>
      <c r="M29" s="108"/>
    </row>
    <row r="30" s="107" customFormat="true" ht="20.5" hidden="false" customHeight="true" outlineLevel="0" collapsed="false">
      <c r="A30" s="76"/>
      <c r="B30" s="109" t="s">
        <v>77</v>
      </c>
      <c r="C30" s="110" t="n">
        <v>1007982</v>
      </c>
      <c r="D30" s="111" t="n">
        <v>811030</v>
      </c>
      <c r="E30" s="112" t="n">
        <f aca="false">(D30/C30)</f>
        <v>0.804607621961503</v>
      </c>
      <c r="F30" s="110" t="n">
        <v>8520</v>
      </c>
      <c r="G30" s="113" t="n">
        <v>6270</v>
      </c>
      <c r="H30" s="83" t="n">
        <f aca="false">(G30/F30)</f>
        <v>0.735915492957747</v>
      </c>
      <c r="I30" s="114" t="n">
        <f aca="false">C30+F30</f>
        <v>1016502</v>
      </c>
      <c r="J30" s="115" t="n">
        <f aca="false">G30+D30</f>
        <v>817300</v>
      </c>
      <c r="K30" s="170" t="n">
        <f aca="false">(J30/I30)</f>
        <v>0.804031866144877</v>
      </c>
      <c r="M30" s="108"/>
    </row>
    <row r="31" s="107" customFormat="true" ht="20.5" hidden="false" customHeight="true" outlineLevel="0" collapsed="false">
      <c r="A31" s="76"/>
      <c r="B31" s="109" t="s">
        <v>78</v>
      </c>
      <c r="C31" s="110" t="n">
        <v>991063</v>
      </c>
      <c r="D31" s="111" t="n">
        <v>796521</v>
      </c>
      <c r="E31" s="112" t="n">
        <f aca="false">(D31/C31)</f>
        <v>0.803703699966602</v>
      </c>
      <c r="F31" s="110" t="n">
        <v>4088</v>
      </c>
      <c r="G31" s="113" t="n">
        <v>2630</v>
      </c>
      <c r="H31" s="83" t="n">
        <f aca="false">(G31/F31)</f>
        <v>0.64334637964775</v>
      </c>
      <c r="I31" s="114" t="n">
        <f aca="false">C31+F31</f>
        <v>995151</v>
      </c>
      <c r="J31" s="115" t="n">
        <f aca="false">G31+D31</f>
        <v>799151</v>
      </c>
      <c r="K31" s="170" t="n">
        <f aca="false">(J31/I31)</f>
        <v>0.803044965035457</v>
      </c>
      <c r="M31" s="108"/>
    </row>
    <row r="32" customFormat="false" ht="18" hidden="false" customHeight="true" outlineLevel="0" collapsed="false">
      <c r="A32" s="116" t="s">
        <v>84</v>
      </c>
      <c r="B32" s="117"/>
      <c r="C32" s="118"/>
      <c r="D32" s="119"/>
      <c r="E32" s="120"/>
      <c r="F32" s="121"/>
      <c r="G32" s="119"/>
      <c r="H32" s="122"/>
      <c r="I32" s="121"/>
      <c r="J32" s="119"/>
      <c r="K32" s="173"/>
    </row>
    <row r="33" customFormat="false" ht="18" hidden="false" customHeight="true" outlineLevel="0" collapsed="false">
      <c r="A33" s="124" t="s">
        <v>85</v>
      </c>
      <c r="B33" s="125"/>
      <c r="C33" s="126" t="n">
        <f aca="false">(C31/C18-1)*100</f>
        <v>11.3411315853924</v>
      </c>
      <c r="D33" s="127" t="n">
        <f aca="false">(D31/D18-1)*100</f>
        <v>12.5511341718278</v>
      </c>
      <c r="E33" s="128" t="n">
        <f aca="false">(E31-E18)*100</f>
        <v>0.864037099975012</v>
      </c>
      <c r="F33" s="126" t="n">
        <f aca="false">(F31/F18-1)*100</f>
        <v>-36.0450563204005</v>
      </c>
      <c r="G33" s="127" t="n">
        <f aca="false">(G31/G18-1)*100</f>
        <v>-50.6381381381381</v>
      </c>
      <c r="H33" s="128" t="n">
        <f aca="false">(H31-H18)*100</f>
        <v>-19.0195547761512</v>
      </c>
      <c r="I33" s="126" t="n">
        <f aca="false">(I31/I18-1)*100</f>
        <v>11.0032727053695</v>
      </c>
      <c r="J33" s="127" t="n">
        <f aca="false">(J31/J18-1)*100</f>
        <v>12.0789593632762</v>
      </c>
      <c r="K33" s="174" t="n">
        <f aca="false">(K31-K18)*100</f>
        <v>0.770728742928362</v>
      </c>
    </row>
    <row r="34" customFormat="false" ht="4.95" hidden="false" customHeight="true" outlineLevel="0" collapsed="false">
      <c r="A34" s="124"/>
      <c r="B34" s="125"/>
      <c r="C34" s="130"/>
      <c r="D34" s="131"/>
      <c r="E34" s="125"/>
      <c r="F34" s="130"/>
      <c r="G34" s="131"/>
      <c r="H34" s="132"/>
      <c r="I34" s="130"/>
      <c r="J34" s="131"/>
      <c r="K34" s="175"/>
    </row>
    <row r="35" customFormat="false" ht="18" hidden="false" customHeight="true" outlineLevel="0" collapsed="false">
      <c r="A35" s="116" t="s">
        <v>86</v>
      </c>
      <c r="B35" s="134"/>
      <c r="C35" s="135"/>
      <c r="D35" s="136"/>
      <c r="E35" s="137"/>
      <c r="F35" s="138"/>
      <c r="G35" s="136"/>
      <c r="H35" s="139"/>
      <c r="I35" s="138"/>
      <c r="J35" s="136"/>
      <c r="K35" s="176"/>
    </row>
    <row r="36" customFormat="false" ht="18" hidden="false" customHeight="true" outlineLevel="0" collapsed="false">
      <c r="A36" s="124" t="s">
        <v>87</v>
      </c>
      <c r="B36" s="141"/>
      <c r="C36" s="87" t="n">
        <f aca="false">SUM(C11:C18)</f>
        <v>6543391</v>
      </c>
      <c r="D36" s="85" t="n">
        <f aca="false">SUM(D11:D18)</f>
        <v>5001122</v>
      </c>
      <c r="E36" s="142" t="n">
        <f aca="false">(D36/C36)</f>
        <v>0.764301262143742</v>
      </c>
      <c r="F36" s="87" t="n">
        <f aca="false">SUM(F11:F18)</f>
        <v>58580</v>
      </c>
      <c r="G36" s="85" t="n">
        <f aca="false">SUM(G11:G18)</f>
        <v>43001</v>
      </c>
      <c r="H36" s="142" t="n">
        <f aca="false">(G36/F36)</f>
        <v>0.734055991806077</v>
      </c>
      <c r="I36" s="87" t="n">
        <f aca="false">SUM(I11:I18)</f>
        <v>6601971</v>
      </c>
      <c r="J36" s="85" t="n">
        <f aca="false">SUM(J11:J18)</f>
        <v>5044123</v>
      </c>
      <c r="K36" s="177" t="n">
        <f aca="false">(J36/I36)</f>
        <v>0.764032892601316</v>
      </c>
    </row>
    <row r="37" customFormat="false" ht="18" hidden="false" customHeight="true" outlineLevel="0" collapsed="false">
      <c r="A37" s="144" t="s">
        <v>88</v>
      </c>
      <c r="B37" s="145"/>
      <c r="C37" s="146" t="n">
        <f aca="false">SUM(C24:C31)</f>
        <v>7312484</v>
      </c>
      <c r="D37" s="147" t="n">
        <f aca="false">SUM(D24:D31)</f>
        <v>5596639</v>
      </c>
      <c r="E37" s="148" t="n">
        <f aca="false">(D37/C37)</f>
        <v>0.765354016501096</v>
      </c>
      <c r="F37" s="146" t="n">
        <f aca="false">SUM(F24:F31)</f>
        <v>51596</v>
      </c>
      <c r="G37" s="147" t="n">
        <f aca="false">SUM(G24:G31)</f>
        <v>37592</v>
      </c>
      <c r="H37" s="148" t="n">
        <f aca="false">(G37/F37)</f>
        <v>0.728583611132646</v>
      </c>
      <c r="I37" s="146" t="n">
        <f aca="false">SUM(I24:I31)</f>
        <v>7364080</v>
      </c>
      <c r="J37" s="147" t="n">
        <f aca="false">SUM(J24:J31)</f>
        <v>5634231</v>
      </c>
      <c r="K37" s="178" t="n">
        <f aca="false">(J37/I37)</f>
        <v>0.765096386785586</v>
      </c>
    </row>
    <row r="38" customFormat="false" ht="18" hidden="false" customHeight="true" outlineLevel="0" collapsed="false">
      <c r="A38" s="124" t="s">
        <v>89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79"/>
    </row>
    <row r="39" customFormat="false" ht="18" hidden="false" customHeight="true" outlineLevel="0" collapsed="false">
      <c r="A39" s="144" t="s">
        <v>90</v>
      </c>
      <c r="B39" s="157"/>
      <c r="C39" s="158" t="n">
        <f aca="false">(C37/C36-1)*100</f>
        <v>11.7537374734293</v>
      </c>
      <c r="D39" s="159" t="n">
        <f aca="false">(D37/D36-1)*100</f>
        <v>11.9076679193189</v>
      </c>
      <c r="E39" s="160" t="n">
        <f aca="false">(E37-E36)*100</f>
        <v>0.105275435735419</v>
      </c>
      <c r="F39" s="161" t="n">
        <f aca="false">(F37/F36-1)*100</f>
        <v>-11.9221577330147</v>
      </c>
      <c r="G39" s="162" t="n">
        <f aca="false">(G37/G36-1)*100</f>
        <v>-12.5787772377387</v>
      </c>
      <c r="H39" s="160" t="n">
        <f aca="false">(H37-H36)*100</f>
        <v>-0.547238067343125</v>
      </c>
      <c r="I39" s="161" t="n">
        <f aca="false">(I37/I36-1)*100</f>
        <v>11.5436587043475</v>
      </c>
      <c r="J39" s="162" t="n">
        <f aca="false">(J37/J36-1)*100</f>
        <v>11.698921695605</v>
      </c>
      <c r="K39" s="180" t="n">
        <f aca="false">(K37-K36)*100</f>
        <v>0.106349418427065</v>
      </c>
    </row>
    <row r="40" customFormat="false" ht="17.3" hidden="false" customHeight="true" outlineLevel="0" collapsed="false">
      <c r="A40" s="164" t="s">
        <v>91</v>
      </c>
      <c r="B40" s="165"/>
      <c r="C40" s="166"/>
      <c r="D40" s="166"/>
      <c r="E40" s="166"/>
      <c r="F40" s="166"/>
      <c r="G40" s="166"/>
      <c r="H40" s="166"/>
    </row>
    <row r="41" customFormat="false" ht="17.3" hidden="false" customHeight="true" outlineLevel="0" collapsed="false">
      <c r="A41" s="164" t="s">
        <v>92</v>
      </c>
      <c r="B41" s="165"/>
      <c r="C41" s="166"/>
      <c r="D41" s="166"/>
      <c r="E41" s="166"/>
      <c r="F41" s="166"/>
      <c r="G41" s="166"/>
      <c r="H41" s="166"/>
    </row>
    <row r="42" customFormat="false" ht="14.85" hidden="false" customHeight="true" outlineLevel="0" collapsed="false">
      <c r="A42" s="164" t="s">
        <v>93</v>
      </c>
    </row>
    <row r="43" customFormat="false" ht="20.15" hidden="false" customHeight="true" outlineLevel="0" collapsed="false">
      <c r="A43" s="167"/>
    </row>
    <row r="44" customFormat="false" ht="20.15" hidden="false" customHeight="true" outlineLevel="0" collapsed="false">
      <c r="A44" s="168"/>
    </row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65523" customFormat="false" ht="14.85" hidden="false" customHeight="false" outlineLevel="0" collapsed="false">
      <c r="C65523" s="169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5 C38:H38 D36:H37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F33:G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H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I33:J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K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6:K37">
    <cfRule type="cellIs" priority="16" operator="lessThan" aboveAverage="0" equalAverage="0" bottom="0" percent="0" rank="0" text="" dxfId="32">
      <formula>0</formula>
    </cfRule>
  </conditionalFormatting>
  <conditionalFormatting sqref="I36:J37">
    <cfRule type="cellIs" priority="17" operator="lessThan" aboveAverage="0" equalAverage="0" bottom="0" percent="0" rank="0" text="" dxfId="33">
      <formula>0</formula>
    </cfRule>
  </conditionalFormatting>
  <conditionalFormatting sqref="C36:C37">
    <cfRule type="cellIs" priority="18" operator="lessThan" aboveAverage="0" equalAverage="0" bottom="0" percent="0" rank="0" text="" dxfId="34">
      <formula>0</formula>
    </cfRule>
  </conditionalFormatting>
  <conditionalFormatting sqref="E33">
    <cfRule type="cellIs" priority="19" operator="lessThan" aboveAverage="0" equalAverage="0" bottom="0" percent="0" rank="0" text="" dxfId="35">
      <formula>0</formula>
    </cfRule>
    <cfRule type="cellIs" priority="20" operator="greaterThanOrEqual" aboveAverage="0" equalAverage="0" bottom="0" percent="0" rank="0" text="" dxfId="3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4.37"/>
    <col collapsed="false" customWidth="true" hidden="false" outlineLevel="0" max="3" min="2" style="181" width="10.12"/>
    <col collapsed="false" customWidth="true" hidden="false" outlineLevel="0" max="4" min="4" style="181" width="7.87"/>
    <col collapsed="false" customWidth="true" hidden="false" outlineLevel="0" max="5" min="5" style="181" width="10.12"/>
    <col collapsed="false" customWidth="true" hidden="false" outlineLevel="0" max="6" min="6" style="181" width="10.25"/>
    <col collapsed="false" customWidth="true" hidden="false" outlineLevel="0" max="8" min="7" style="181" width="7.87"/>
    <col collapsed="false" customWidth="true" hidden="false" outlineLevel="0" max="9" min="9" style="181" width="9.37"/>
    <col collapsed="false" customWidth="false" hidden="false" outlineLevel="0" max="10" min="10" style="181" width="7.99"/>
    <col collapsed="false" customWidth="true" hidden="false" outlineLevel="0" max="11" min="11" style="181" width="10.86"/>
    <col collapsed="false" customWidth="true" hidden="false" outlineLevel="0" max="12" min="12" style="181" width="11.37"/>
    <col collapsed="false" customWidth="true" hidden="false" outlineLevel="0" max="13" min="13" style="181" width="7.87"/>
    <col collapsed="false" customWidth="true" hidden="false" outlineLevel="0" max="14" min="14" style="181" width="10.61"/>
    <col collapsed="false" customWidth="true" hidden="false" outlineLevel="0" max="15" min="15" style="181" width="11.24"/>
    <col collapsed="false" customWidth="true" hidden="false" outlineLevel="0" max="16" min="16" style="181" width="7.87"/>
    <col collapsed="false" customWidth="true" hidden="false" outlineLevel="0" max="17" min="17" style="181" width="8.61"/>
    <col collapsed="false" customWidth="true" hidden="false" outlineLevel="0" max="18" min="18" style="181" width="11.5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6.15" hidden="false" customHeight="true" outlineLevel="0" collapsed="false">
      <c r="A3" s="183" t="s">
        <v>9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7.65" hidden="false" customHeight="true" outlineLevel="0" collapsed="false">
      <c r="A4" s="184" t="s">
        <v>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7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9.8" hidden="false" customHeight="true" outlineLevel="0" collapsed="false">
      <c r="A6" s="185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s="203" customFormat="true" ht="28.95" hidden="false" customHeight="true" outlineLevel="0" collapsed="false">
      <c r="A7" s="185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13" customFormat="true" ht="20.15" hidden="false" customHeight="true" outlineLevel="0" collapsed="false">
      <c r="A8" s="204" t="s">
        <v>109</v>
      </c>
      <c r="B8" s="205" t="n">
        <f aca="false">SUM(B9:B15)</f>
        <v>2149352</v>
      </c>
      <c r="C8" s="206" t="n">
        <f aca="false">SUM(C9:C15)</f>
        <v>1728783</v>
      </c>
      <c r="D8" s="207" t="n">
        <f aca="false">C8/B8</f>
        <v>0.80432753685762</v>
      </c>
      <c r="E8" s="208" t="n">
        <f aca="false">SUM(E9:E15)</f>
        <v>1759768</v>
      </c>
      <c r="F8" s="206" t="n">
        <f aca="false">SUM(F9:F15)</f>
        <v>1407439</v>
      </c>
      <c r="G8" s="207" t="n">
        <f aca="false">F8/E8</f>
        <v>0.799786676425529</v>
      </c>
      <c r="H8" s="209" t="n">
        <f aca="false">(B8/E8-1)</f>
        <v>0.221383727855035</v>
      </c>
      <c r="I8" s="209" t="n">
        <f aca="false">(C8/F8)-1</f>
        <v>0.228318243277329</v>
      </c>
      <c r="J8" s="210" t="n">
        <f aca="false">(D8-G8)*100</f>
        <v>0.454086043209156</v>
      </c>
      <c r="K8" s="211" t="n">
        <f aca="false">SUM(K9:K15)</f>
        <v>15517397</v>
      </c>
      <c r="L8" s="206" t="n">
        <f aca="false">SUM(L9:L15)</f>
        <v>11990771</v>
      </c>
      <c r="M8" s="212" t="n">
        <f aca="false">L8/K8</f>
        <v>0.772730825923961</v>
      </c>
      <c r="N8" s="208" t="n">
        <f aca="false">SUM(N9:N15)</f>
        <v>13712755</v>
      </c>
      <c r="O8" s="206" t="n">
        <f aca="false">SUM(O9:O15)</f>
        <v>10657203</v>
      </c>
      <c r="P8" s="207" t="n">
        <f aca="false">O8/N8</f>
        <v>0.777174462753838</v>
      </c>
      <c r="Q8" s="209" t="n">
        <f aca="false">(K8/N8-1)</f>
        <v>0.131603167999428</v>
      </c>
      <c r="R8" s="209" t="n">
        <f aca="false">(L8/O8)-1</f>
        <v>0.125133020361909</v>
      </c>
      <c r="S8" s="210" t="n">
        <f aca="false">(M8-P8)*100</f>
        <v>-0.444363682987625</v>
      </c>
    </row>
    <row r="9" s="223" customFormat="true" ht="21.9" hidden="false" customHeight="true" outlineLevel="0" collapsed="false">
      <c r="A9" s="214" t="s">
        <v>110</v>
      </c>
      <c r="B9" s="215" t="n">
        <v>1251042</v>
      </c>
      <c r="C9" s="216" t="n">
        <v>1069697</v>
      </c>
      <c r="D9" s="217" t="n">
        <f aca="false">C9/B9</f>
        <v>0.855044834625856</v>
      </c>
      <c r="E9" s="218" t="n">
        <v>1002590</v>
      </c>
      <c r="F9" s="216" t="n">
        <v>838555</v>
      </c>
      <c r="G9" s="217" t="n">
        <f aca="false">F9/E9</f>
        <v>0.836388753129395</v>
      </c>
      <c r="H9" s="219" t="n">
        <f aca="false">(B9/E9-1)</f>
        <v>0.247810171655412</v>
      </c>
      <c r="I9" s="219" t="n">
        <f aca="false">(C9/F9)-1</f>
        <v>0.275643219586074</v>
      </c>
      <c r="J9" s="220" t="n">
        <f aca="false">(D9-G9)*100</f>
        <v>1.8656081496461</v>
      </c>
      <c r="K9" s="221" t="n">
        <v>9128323</v>
      </c>
      <c r="L9" s="216" t="n">
        <v>7443825</v>
      </c>
      <c r="M9" s="222" t="n">
        <f aca="false">L9/K9</f>
        <v>0.815464680642874</v>
      </c>
      <c r="N9" s="218" t="n">
        <v>7598774</v>
      </c>
      <c r="O9" s="216" t="n">
        <v>6290168</v>
      </c>
      <c r="P9" s="217" t="n">
        <f aca="false">O9/N9</f>
        <v>0.827787219359334</v>
      </c>
      <c r="Q9" s="219" t="n">
        <f aca="false">(K9/N9-1)</f>
        <v>0.201288918449213</v>
      </c>
      <c r="R9" s="219" t="n">
        <f aca="false">(L9/O9)-1</f>
        <v>0.183406389145727</v>
      </c>
      <c r="S9" s="220" t="n">
        <f aca="false">(M9-P9)*100</f>
        <v>-1.23225387164597</v>
      </c>
    </row>
    <row r="10" s="223" customFormat="true" ht="21.9" hidden="false" customHeight="true" outlineLevel="0" collapsed="false">
      <c r="A10" s="224" t="s">
        <v>111</v>
      </c>
      <c r="B10" s="225" t="n">
        <v>443240</v>
      </c>
      <c r="C10" s="226" t="n">
        <v>333155</v>
      </c>
      <c r="D10" s="227" t="n">
        <f aca="false">C10/B10</f>
        <v>0.751635682700117</v>
      </c>
      <c r="E10" s="228" t="n">
        <v>386966</v>
      </c>
      <c r="F10" s="226" t="n">
        <v>293165</v>
      </c>
      <c r="G10" s="227" t="n">
        <f aca="false">F10/E10</f>
        <v>0.75759885881447</v>
      </c>
      <c r="H10" s="229" t="n">
        <f aca="false">(B10/E10-1)</f>
        <v>0.145423628949313</v>
      </c>
      <c r="I10" s="229" t="n">
        <f aca="false">(C10/F10)-1</f>
        <v>0.136407824944997</v>
      </c>
      <c r="J10" s="230" t="n">
        <f aca="false">(D10-G10)*100</f>
        <v>-0.596317611435226</v>
      </c>
      <c r="K10" s="231" t="n">
        <v>3331063</v>
      </c>
      <c r="L10" s="226" t="n">
        <v>2334538</v>
      </c>
      <c r="M10" s="232" t="n">
        <f aca="false">L10/K10</f>
        <v>0.700838741266677</v>
      </c>
      <c r="N10" s="228" t="n">
        <v>2855111</v>
      </c>
      <c r="O10" s="226" t="n">
        <v>2031045</v>
      </c>
      <c r="P10" s="227" t="n">
        <f aca="false">O10/N10</f>
        <v>0.711371641943168</v>
      </c>
      <c r="Q10" s="229" t="n">
        <f aca="false">(K10/N10-1)</f>
        <v>0.166701749949477</v>
      </c>
      <c r="R10" s="229" t="n">
        <f aca="false">(L10/O10)-1</f>
        <v>0.149427019096081</v>
      </c>
      <c r="S10" s="230" t="n">
        <f aca="false">(M10-P10)*100</f>
        <v>-1.05329006764912</v>
      </c>
    </row>
    <row r="11" s="223" customFormat="true" ht="21.9" hidden="false" customHeight="true" outlineLevel="0" collapsed="false">
      <c r="A11" s="224" t="s">
        <v>112</v>
      </c>
      <c r="B11" s="225" t="n">
        <v>165853</v>
      </c>
      <c r="C11" s="226" t="n">
        <v>130341</v>
      </c>
      <c r="D11" s="227" t="n">
        <f aca="false">C11/B11</f>
        <v>0.78588267924005</v>
      </c>
      <c r="E11" s="228" t="n">
        <v>160843</v>
      </c>
      <c r="F11" s="226" t="n">
        <v>131841</v>
      </c>
      <c r="G11" s="227" t="n">
        <f aca="false">F11/E11</f>
        <v>0.819687521371773</v>
      </c>
      <c r="H11" s="229" t="n">
        <f aca="false">(B11/E11-1)</f>
        <v>0.0311483869363292</v>
      </c>
      <c r="I11" s="229" t="n">
        <f aca="false">(C11/F11)-1</f>
        <v>-0.0113773408878877</v>
      </c>
      <c r="J11" s="230" t="n">
        <f aca="false">(D11-G11)*100</f>
        <v>-3.38048421317225</v>
      </c>
      <c r="K11" s="231" t="n">
        <v>1269878</v>
      </c>
      <c r="L11" s="226" t="n">
        <v>987016</v>
      </c>
      <c r="M11" s="232" t="n">
        <f aca="false">L11/K11</f>
        <v>0.777252617968025</v>
      </c>
      <c r="N11" s="228" t="n">
        <v>1685154</v>
      </c>
      <c r="O11" s="226" t="n">
        <v>1311847</v>
      </c>
      <c r="P11" s="227" t="n">
        <f aca="false">O11/N11</f>
        <v>0.778473065369693</v>
      </c>
      <c r="Q11" s="229" t="n">
        <f aca="false">(K11/N11-1)</f>
        <v>-0.24643207683096</v>
      </c>
      <c r="R11" s="229" t="n">
        <f aca="false">(L11/O11)-1</f>
        <v>-0.247613479315804</v>
      </c>
      <c r="S11" s="230" t="n">
        <f aca="false">(M11-P11)*100</f>
        <v>-0.122044740166793</v>
      </c>
    </row>
    <row r="12" s="223" customFormat="true" ht="21.9" hidden="false" customHeight="true" outlineLevel="0" collapsed="false">
      <c r="A12" s="224" t="s">
        <v>113</v>
      </c>
      <c r="B12" s="225" t="n">
        <v>96542</v>
      </c>
      <c r="C12" s="226" t="n">
        <v>66728</v>
      </c>
      <c r="D12" s="227" t="n">
        <f aca="false">C12/B12</f>
        <v>0.691181040376209</v>
      </c>
      <c r="E12" s="228" t="n">
        <v>113474</v>
      </c>
      <c r="F12" s="226" t="n">
        <v>73795</v>
      </c>
      <c r="G12" s="227" t="n">
        <f aca="false">F12/E12</f>
        <v>0.650325184623791</v>
      </c>
      <c r="H12" s="229" t="n">
        <f aca="false">(B12/E12-1)</f>
        <v>-0.14921479810353</v>
      </c>
      <c r="I12" s="229" t="n">
        <f aca="false">(C12/F12)-1</f>
        <v>-0.0957652957517448</v>
      </c>
      <c r="J12" s="230" t="n">
        <f aca="false">(D12-G12)*100</f>
        <v>4.08558557524188</v>
      </c>
      <c r="K12" s="231" t="n">
        <v>743976</v>
      </c>
      <c r="L12" s="226" t="n">
        <v>490254</v>
      </c>
      <c r="M12" s="232" t="n">
        <f aca="false">L12/K12</f>
        <v>0.658964805316301</v>
      </c>
      <c r="N12" s="228" t="n">
        <v>895279</v>
      </c>
      <c r="O12" s="226" t="n">
        <v>538863</v>
      </c>
      <c r="P12" s="227" t="n">
        <f aca="false">O12/N12</f>
        <v>0.601893934739897</v>
      </c>
      <c r="Q12" s="229" t="n">
        <f aca="false">(K12/N12-1)</f>
        <v>-0.169000948307734</v>
      </c>
      <c r="R12" s="229" t="n">
        <f aca="false">(L12/O12)-1</f>
        <v>-0.0902066016779776</v>
      </c>
      <c r="S12" s="230" t="n">
        <f aca="false">(M12-P12)*100</f>
        <v>5.70708705764038</v>
      </c>
    </row>
    <row r="13" s="223" customFormat="true" ht="21.9" hidden="false" customHeight="true" outlineLevel="0" collapsed="false">
      <c r="A13" s="224" t="s">
        <v>114</v>
      </c>
      <c r="B13" s="225" t="n">
        <v>88920</v>
      </c>
      <c r="C13" s="226" t="n">
        <v>53888</v>
      </c>
      <c r="D13" s="227" t="n">
        <f aca="false">C13/B13</f>
        <v>0.606027890238417</v>
      </c>
      <c r="E13" s="228"/>
      <c r="F13" s="226"/>
      <c r="G13" s="227"/>
      <c r="H13" s="229"/>
      <c r="I13" s="229"/>
      <c r="J13" s="230"/>
      <c r="K13" s="231" t="n">
        <v>233996</v>
      </c>
      <c r="L13" s="226" t="n">
        <v>153554</v>
      </c>
      <c r="M13" s="232" t="n">
        <f aca="false">L13/K13</f>
        <v>0.656224892733209</v>
      </c>
      <c r="N13" s="228"/>
      <c r="O13" s="226"/>
      <c r="P13" s="227"/>
      <c r="Q13" s="229"/>
      <c r="R13" s="229"/>
      <c r="S13" s="230"/>
    </row>
    <row r="14" s="223" customFormat="true" ht="21.9" hidden="false" customHeight="true" outlineLevel="0" collapsed="false">
      <c r="A14" s="224" t="s">
        <v>115</v>
      </c>
      <c r="B14" s="225" t="n">
        <v>70234</v>
      </c>
      <c r="C14" s="226" t="n">
        <v>52080</v>
      </c>
      <c r="D14" s="227" t="n">
        <f aca="false">C14/B14</f>
        <v>0.741521200558134</v>
      </c>
      <c r="E14" s="228" t="n">
        <v>63730</v>
      </c>
      <c r="F14" s="226" t="n">
        <v>47524</v>
      </c>
      <c r="G14" s="227" t="n">
        <f aca="false">F14/E14</f>
        <v>0.745708457555312</v>
      </c>
      <c r="H14" s="229" t="n">
        <f aca="false">(B14/E14-1)</f>
        <v>0.102055546838224</v>
      </c>
      <c r="I14" s="229" t="n">
        <f aca="false">(C14/F14)-1</f>
        <v>0.0958673512330612</v>
      </c>
      <c r="J14" s="230" t="n">
        <f aca="false">(D14-G14)*100</f>
        <v>-0.418725699717726</v>
      </c>
      <c r="K14" s="231" t="n">
        <v>546501</v>
      </c>
      <c r="L14" s="226" t="n">
        <v>413689</v>
      </c>
      <c r="M14" s="232" t="n">
        <f aca="false">L14/K14</f>
        <v>0.756977571861717</v>
      </c>
      <c r="N14" s="228" t="n">
        <v>441940</v>
      </c>
      <c r="O14" s="226" t="n">
        <v>326419</v>
      </c>
      <c r="P14" s="227" t="n">
        <f aca="false">O14/N14</f>
        <v>0.738604787980269</v>
      </c>
      <c r="Q14" s="229" t="n">
        <f aca="false">(K14/N14-1)</f>
        <v>0.236595465447798</v>
      </c>
      <c r="R14" s="229" t="n">
        <f aca="false">(L14/O14)-1</f>
        <v>0.2673557605409</v>
      </c>
      <c r="S14" s="230" t="n">
        <f aca="false">(M14-P14)*100</f>
        <v>1.83727838814478</v>
      </c>
    </row>
    <row r="15" s="223" customFormat="true" ht="21.9" hidden="false" customHeight="true" outlineLevel="0" collapsed="false">
      <c r="A15" s="233" t="s">
        <v>116</v>
      </c>
      <c r="B15" s="234" t="n">
        <v>33521</v>
      </c>
      <c r="C15" s="235" t="n">
        <v>22894</v>
      </c>
      <c r="D15" s="236" t="n">
        <f aca="false">C15/B15</f>
        <v>0.682974851585573</v>
      </c>
      <c r="E15" s="237" t="n">
        <v>32165</v>
      </c>
      <c r="F15" s="235" t="n">
        <v>22559</v>
      </c>
      <c r="G15" s="236" t="n">
        <f aca="false">F15/E15</f>
        <v>0.701352401678844</v>
      </c>
      <c r="H15" s="238" t="n">
        <f aca="false">(B15/E15-1)</f>
        <v>0.0421576247473963</v>
      </c>
      <c r="I15" s="238" t="n">
        <f aca="false">(C15/F15)-1</f>
        <v>0.0148499490225631</v>
      </c>
      <c r="J15" s="239" t="n">
        <f aca="false">(D15-G15)*100</f>
        <v>-1.83775500932702</v>
      </c>
      <c r="K15" s="240" t="n">
        <v>263660</v>
      </c>
      <c r="L15" s="235" t="n">
        <v>167895</v>
      </c>
      <c r="M15" s="241" t="n">
        <f aca="false">L15/K15</f>
        <v>0.636786012288554</v>
      </c>
      <c r="N15" s="237" t="n">
        <v>236497</v>
      </c>
      <c r="O15" s="235" t="n">
        <v>158861</v>
      </c>
      <c r="P15" s="236" t="n">
        <f aca="false">O15/N15</f>
        <v>0.671725222730098</v>
      </c>
      <c r="Q15" s="238" t="n">
        <f aca="false">(K15/N15-1)</f>
        <v>0.114855579563377</v>
      </c>
      <c r="R15" s="238" t="n">
        <f aca="false">(L15/O15)-1</f>
        <v>0.0568673242646087</v>
      </c>
      <c r="S15" s="239" t="n">
        <f aca="false">(M15-P15)*100</f>
        <v>-3.49392104415446</v>
      </c>
    </row>
    <row r="16" customFormat="false" ht="16.6" hidden="false" customHeight="true" outlineLevel="0" collapsed="false">
      <c r="A16" s="164" t="s">
        <v>117</v>
      </c>
    </row>
    <row r="17" customFormat="false" ht="13.6" hidden="false" customHeight="true" outlineLevel="0" collapsed="false">
      <c r="A17" s="164" t="s">
        <v>92</v>
      </c>
    </row>
    <row r="18" customFormat="false" ht="14.85" hidden="false" customHeight="false" outlineLevel="0" collapsed="false">
      <c r="A18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7">
      <formula>0</formula>
    </cfRule>
    <cfRule type="cellIs" priority="3" operator="greaterThanOrEqual" aboveAverage="0" equalAverage="0" bottom="0" percent="0" rank="0" text="" dxfId="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36" activeCellId="0" sqref="H36:J3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26.99"/>
    <col collapsed="false" customWidth="true" hidden="false" outlineLevel="0" max="3" min="2" style="181" width="11.12"/>
    <col collapsed="false" customWidth="true" hidden="false" outlineLevel="0" max="4" min="4" style="181" width="8.37"/>
    <col collapsed="false" customWidth="true" hidden="false" outlineLevel="0" max="5" min="5" style="181" width="11.12"/>
    <col collapsed="false" customWidth="true" hidden="false" outlineLevel="0" max="6" min="6" style="181" width="10.25"/>
    <col collapsed="false" customWidth="true" hidden="false" outlineLevel="0" max="7" min="7" style="181" width="8.24"/>
    <col collapsed="false" customWidth="true" hidden="false" outlineLevel="0" max="8" min="8" style="181" width="9.12"/>
    <col collapsed="false" customWidth="true" hidden="false" outlineLevel="0" max="9" min="9" style="181" width="9.37"/>
    <col collapsed="false" customWidth="true" hidden="false" outlineLevel="0" max="10" min="10" style="181" width="7.61"/>
    <col collapsed="false" customWidth="true" hidden="false" outlineLevel="0" max="11" min="11" style="181" width="10.86"/>
    <col collapsed="false" customWidth="true" hidden="false" outlineLevel="0" max="12" min="12" style="181" width="10.5"/>
    <col collapsed="false" customWidth="true" hidden="false" outlineLevel="0" max="13" min="13" style="181" width="8.61"/>
    <col collapsed="false" customWidth="true" hidden="false" outlineLevel="0" max="14" min="14" style="181" width="10.61"/>
    <col collapsed="false" customWidth="true" hidden="false" outlineLevel="0" max="15" min="15" style="181" width="11.12"/>
    <col collapsed="false" customWidth="true" hidden="false" outlineLevel="0" max="16" min="16" style="181" width="8.61"/>
    <col collapsed="false" customWidth="true" hidden="false" outlineLevel="0" max="17" min="17" style="181" width="9.37"/>
    <col collapsed="false" customWidth="true" hidden="false" outlineLevel="0" max="18" min="18" style="181" width="10.86"/>
    <col collapsed="false" customWidth="true" hidden="false" outlineLevel="0" max="19" min="19" style="181" width="6.24"/>
    <col collapsed="false" customWidth="false" hidden="false" outlineLevel="0" max="257" min="20" style="181" width="7.99"/>
  </cols>
  <sheetData>
    <row r="1" customFormat="false" ht="21.2" hidden="false" customHeight="false" outlineLevel="0" collapsed="false">
      <c r="A1" s="182" t="s">
        <v>45</v>
      </c>
      <c r="B1" s="182"/>
    </row>
    <row r="2" customFormat="false" ht="5.3" hidden="false" customHeight="true" outlineLevel="0" collapsed="false"/>
    <row r="3" customFormat="false" ht="24.7" hidden="false" customHeight="true" outlineLevel="0" collapsed="false">
      <c r="A3" s="183" t="s">
        <v>1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20.5" hidden="false" customHeight="true" outlineLevel="0" collapsed="false">
      <c r="A4" s="184" t="s">
        <v>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8.35" hidden="false" customHeight="true" outlineLevel="0" collapsed="false">
      <c r="A5" s="185" t="s">
        <v>97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192" customFormat="true" ht="18" hidden="false" customHeight="true" outlineLevel="0" collapsed="false">
      <c r="A6" s="185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s="203" customFormat="true" ht="26.15" hidden="false" customHeight="false" outlineLevel="0" collapsed="false">
      <c r="A7" s="185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13" customFormat="true" ht="20.15" hidden="false" customHeight="true" outlineLevel="0" collapsed="false">
      <c r="A8" s="242" t="s">
        <v>109</v>
      </c>
      <c r="B8" s="243" t="n">
        <f aca="false">SUM(B9:B36)</f>
        <v>995151</v>
      </c>
      <c r="C8" s="244" t="n">
        <f aca="false">SUM(C9:C36)</f>
        <v>799151</v>
      </c>
      <c r="D8" s="245" t="n">
        <f aca="false">C8/B8</f>
        <v>0.803044965035457</v>
      </c>
      <c r="E8" s="246" t="n">
        <f aca="false">SUM(E9:E36)</f>
        <v>896506</v>
      </c>
      <c r="F8" s="244" t="n">
        <f aca="false">SUM(F9:F36)</f>
        <v>713025</v>
      </c>
      <c r="G8" s="245" t="n">
        <f aca="false">F8/E8</f>
        <v>0.795337677606173</v>
      </c>
      <c r="H8" s="247" t="n">
        <f aca="false">(B8/E8-1)</f>
        <v>0.110032727053695</v>
      </c>
      <c r="I8" s="247" t="n">
        <f aca="false">(C8/F8)-1</f>
        <v>0.120789593632762</v>
      </c>
      <c r="J8" s="248" t="n">
        <f aca="false">(D8-G8)*100</f>
        <v>0.770728742928362</v>
      </c>
      <c r="K8" s="249" t="n">
        <f aca="false">SUM(K9:K36)</f>
        <v>7364080</v>
      </c>
      <c r="L8" s="244" t="n">
        <f aca="false">SUM(L9:L36)</f>
        <v>5634231</v>
      </c>
      <c r="M8" s="250" t="n">
        <f aca="false">L8/K8</f>
        <v>0.765096386785586</v>
      </c>
      <c r="N8" s="246" t="n">
        <f aca="false">SUM(N9:N36)</f>
        <v>6601971</v>
      </c>
      <c r="O8" s="244" t="n">
        <f aca="false">SUM(O9:O36)</f>
        <v>5044123</v>
      </c>
      <c r="P8" s="245" t="n">
        <f aca="false">O8/N8</f>
        <v>0.764032892601316</v>
      </c>
      <c r="Q8" s="247" t="n">
        <f aca="false">(K8/N8-1)</f>
        <v>0.115436587043475</v>
      </c>
      <c r="R8" s="247" t="n">
        <f aca="false">(L8/O8)-1</f>
        <v>0.11698921695605</v>
      </c>
      <c r="S8" s="248" t="n">
        <f aca="false">(M8-P8)*100</f>
        <v>0.106349418427065</v>
      </c>
    </row>
    <row r="9" s="223" customFormat="true" ht="21.9" hidden="false" customHeight="true" outlineLevel="0" collapsed="false">
      <c r="A9" s="214" t="s">
        <v>110</v>
      </c>
      <c r="B9" s="215" t="n">
        <v>370759</v>
      </c>
      <c r="C9" s="216" t="n">
        <v>315476</v>
      </c>
      <c r="D9" s="217" t="n">
        <f aca="false">C9/B9</f>
        <v>0.850892358648071</v>
      </c>
      <c r="E9" s="218" t="n">
        <v>334308</v>
      </c>
      <c r="F9" s="216" t="n">
        <v>280355</v>
      </c>
      <c r="G9" s="217" t="n">
        <f aca="false">F9/E9</f>
        <v>0.838612895892411</v>
      </c>
      <c r="H9" s="219" t="n">
        <f aca="false">(B9/E9-1)</f>
        <v>0.10903418404585</v>
      </c>
      <c r="I9" s="219" t="n">
        <f aca="false">(C9/F9)-1</f>
        <v>0.125273314190937</v>
      </c>
      <c r="J9" s="220" t="n">
        <f aca="false">(D9-G9)*100</f>
        <v>1.22794627556599</v>
      </c>
      <c r="K9" s="221" t="n">
        <v>2853799</v>
      </c>
      <c r="L9" s="216" t="n">
        <v>2301517</v>
      </c>
      <c r="M9" s="222" t="n">
        <f aca="false">L9/K9</f>
        <v>0.806474807791299</v>
      </c>
      <c r="N9" s="251" t="n">
        <v>2444221</v>
      </c>
      <c r="O9" s="252" t="n">
        <v>2027676</v>
      </c>
      <c r="P9" s="253" t="n">
        <f aca="false">O9/N9</f>
        <v>0.829579649303398</v>
      </c>
      <c r="Q9" s="219" t="n">
        <f aca="false">(K9/N9-1)</f>
        <v>0.167569953780775</v>
      </c>
      <c r="R9" s="219" t="n">
        <f aca="false">(L9/O9)-1</f>
        <v>0.135051655195406</v>
      </c>
      <c r="S9" s="220" t="n">
        <f aca="false">(M9-P9)*100</f>
        <v>-2.31048415120991</v>
      </c>
    </row>
    <row r="10" s="223" customFormat="true" ht="21.9" hidden="false" customHeight="true" outlineLevel="0" collapsed="false">
      <c r="A10" s="224" t="s">
        <v>112</v>
      </c>
      <c r="B10" s="225" t="n">
        <v>174780</v>
      </c>
      <c r="C10" s="226" t="n">
        <v>130308</v>
      </c>
      <c r="D10" s="227" t="n">
        <f aca="false">C10/B10</f>
        <v>0.74555441125987</v>
      </c>
      <c r="E10" s="228" t="n">
        <v>145123</v>
      </c>
      <c r="F10" s="226" t="n">
        <v>108216</v>
      </c>
      <c r="G10" s="227" t="n">
        <f aca="false">F10/E10</f>
        <v>0.745684695051784</v>
      </c>
      <c r="H10" s="229" t="n">
        <f aca="false">(B10/E10-1)</f>
        <v>0.204357682793217</v>
      </c>
      <c r="I10" s="229" t="n">
        <f aca="false">(C10/F10)-1</f>
        <v>0.204147261033489</v>
      </c>
      <c r="J10" s="230" t="n">
        <f aca="false">(D10-G10)*100</f>
        <v>-0.0130283791914154</v>
      </c>
      <c r="K10" s="231" t="n">
        <v>1273438</v>
      </c>
      <c r="L10" s="226" t="n">
        <v>879473</v>
      </c>
      <c r="M10" s="232" t="n">
        <f aca="false">L10/K10</f>
        <v>0.690628833127329</v>
      </c>
      <c r="N10" s="228" t="n">
        <v>890433</v>
      </c>
      <c r="O10" s="226" t="n">
        <v>600433</v>
      </c>
      <c r="P10" s="227" t="n">
        <f aca="false">O10/N10</f>
        <v>0.674315754245407</v>
      </c>
      <c r="Q10" s="219" t="n">
        <f aca="false">(K10/N10-1)</f>
        <v>0.430133429466338</v>
      </c>
      <c r="R10" s="219" t="n">
        <f aca="false">(L10/O10)-1</f>
        <v>0.4647312855889</v>
      </c>
      <c r="S10" s="220" t="n">
        <f aca="false">(M10-P10)*100</f>
        <v>1.63130788819229</v>
      </c>
    </row>
    <row r="11" s="223" customFormat="true" ht="21.9" hidden="false" customHeight="true" outlineLevel="0" collapsed="false">
      <c r="A11" s="224" t="s">
        <v>119</v>
      </c>
      <c r="B11" s="225" t="n">
        <v>54360</v>
      </c>
      <c r="C11" s="226" t="n">
        <v>48602</v>
      </c>
      <c r="D11" s="227" t="n">
        <f aca="false">C11/B11</f>
        <v>0.894076526857984</v>
      </c>
      <c r="E11" s="228" t="n">
        <v>44580</v>
      </c>
      <c r="F11" s="226" t="n">
        <v>32204</v>
      </c>
      <c r="G11" s="227" t="n">
        <f aca="false">F11/E11</f>
        <v>0.722386720502467</v>
      </c>
      <c r="H11" s="229" t="n">
        <f aca="false">(B11/E11-1)</f>
        <v>0.219380888290713</v>
      </c>
      <c r="I11" s="229" t="n">
        <f aca="false">(C11/F11)-1</f>
        <v>0.509191404794436</v>
      </c>
      <c r="J11" s="230" t="n">
        <f aca="false">(D11-G11)*100</f>
        <v>17.1689806355516</v>
      </c>
      <c r="K11" s="231" t="n">
        <v>390210</v>
      </c>
      <c r="L11" s="226" t="n">
        <v>281570</v>
      </c>
      <c r="M11" s="232" t="n">
        <f aca="false">L11/K11</f>
        <v>0.721585812767484</v>
      </c>
      <c r="N11" s="228" t="n">
        <v>304700</v>
      </c>
      <c r="O11" s="226" t="n">
        <v>198040</v>
      </c>
      <c r="P11" s="227" t="n">
        <f aca="false">O11/N11</f>
        <v>0.64995077125041</v>
      </c>
      <c r="Q11" s="219" t="n">
        <f aca="false">(K11/N11-1)</f>
        <v>0.280636691828028</v>
      </c>
      <c r="R11" s="219" t="n">
        <f aca="false">(L11/O11)-1</f>
        <v>0.421783478085235</v>
      </c>
      <c r="S11" s="220" t="n">
        <f aca="false">(M11-P11)*100</f>
        <v>7.16350415170739</v>
      </c>
    </row>
    <row r="12" s="223" customFormat="true" ht="21.9" hidden="false" customHeight="true" outlineLevel="0" collapsed="false">
      <c r="A12" s="224" t="s">
        <v>120</v>
      </c>
      <c r="B12" s="225" t="n">
        <v>49810</v>
      </c>
      <c r="C12" s="226" t="n">
        <v>45148</v>
      </c>
      <c r="D12" s="227" t="n">
        <f aca="false">C12/B12</f>
        <v>0.906404336478619</v>
      </c>
      <c r="E12" s="228" t="n">
        <v>47838</v>
      </c>
      <c r="F12" s="226" t="n">
        <v>41019</v>
      </c>
      <c r="G12" s="227" t="n">
        <f aca="false">F12/E12</f>
        <v>0.857456415401982</v>
      </c>
      <c r="H12" s="229" t="n">
        <f aca="false">(B12/E12-1)</f>
        <v>0.0412224591329069</v>
      </c>
      <c r="I12" s="229" t="n">
        <f aca="false">(C12/F12)-1</f>
        <v>0.100660669445866</v>
      </c>
      <c r="J12" s="230" t="n">
        <f aca="false">(D12-G12)*100</f>
        <v>4.8947921076637</v>
      </c>
      <c r="K12" s="231" t="n">
        <v>395280</v>
      </c>
      <c r="L12" s="226" t="n">
        <v>334124</v>
      </c>
      <c r="M12" s="232" t="n">
        <f aca="false">L12/K12</f>
        <v>0.845284355393645</v>
      </c>
      <c r="N12" s="228" t="n">
        <v>376519</v>
      </c>
      <c r="O12" s="226" t="n">
        <v>300623</v>
      </c>
      <c r="P12" s="227" t="n">
        <f aca="false">O12/N12</f>
        <v>0.798427171005979</v>
      </c>
      <c r="Q12" s="219" t="n">
        <f aca="false">(K12/N12-1)</f>
        <v>0.0498274987450833</v>
      </c>
      <c r="R12" s="219" t="n">
        <f aca="false">(L12/O12)-1</f>
        <v>0.111438579217159</v>
      </c>
      <c r="S12" s="220" t="n">
        <f aca="false">(M12-P12)*100</f>
        <v>4.68571843876665</v>
      </c>
    </row>
    <row r="13" s="223" customFormat="true" ht="21.9" hidden="false" customHeight="true" outlineLevel="0" collapsed="false">
      <c r="A13" s="224" t="s">
        <v>121</v>
      </c>
      <c r="B13" s="225" t="n">
        <v>31666</v>
      </c>
      <c r="C13" s="226" t="n">
        <v>28204</v>
      </c>
      <c r="D13" s="227" t="n">
        <f aca="false">C13/B13</f>
        <v>0.890671382555422</v>
      </c>
      <c r="E13" s="228" t="n">
        <v>34160</v>
      </c>
      <c r="F13" s="226" t="n">
        <v>29559</v>
      </c>
      <c r="G13" s="227" t="n">
        <f aca="false">F13/E13</f>
        <v>0.865310304449649</v>
      </c>
      <c r="H13" s="229" t="n">
        <f aca="false">(B13/E13-1)</f>
        <v>-0.0730093676814988</v>
      </c>
      <c r="I13" s="229" t="n">
        <f aca="false">(C13/F13)-1</f>
        <v>-0.0458405223451402</v>
      </c>
      <c r="J13" s="230" t="n">
        <f aca="false">(D13-G13)*100</f>
        <v>2.53610781057735</v>
      </c>
      <c r="K13" s="231" t="n">
        <v>220430</v>
      </c>
      <c r="L13" s="226" t="n">
        <v>190251</v>
      </c>
      <c r="M13" s="232" t="n">
        <f aca="false">L13/K13</f>
        <v>0.863090323458694</v>
      </c>
      <c r="N13" s="228" t="n">
        <v>254648</v>
      </c>
      <c r="O13" s="226" t="n">
        <v>214510</v>
      </c>
      <c r="P13" s="227" t="n">
        <f aca="false">O13/N13</f>
        <v>0.842378498947567</v>
      </c>
      <c r="Q13" s="219" t="n">
        <f aca="false">(K13/N13-1)</f>
        <v>-0.134373723728441</v>
      </c>
      <c r="R13" s="219" t="n">
        <f aca="false">(L13/O13)-1</f>
        <v>-0.113090298820568</v>
      </c>
      <c r="S13" s="220" t="n">
        <f aca="false">(M13-P13)*100</f>
        <v>2.07118245111275</v>
      </c>
    </row>
    <row r="14" s="223" customFormat="true" ht="21.9" hidden="false" customHeight="true" outlineLevel="0" collapsed="false">
      <c r="A14" s="224" t="s">
        <v>122</v>
      </c>
      <c r="B14" s="225" t="n">
        <v>29494</v>
      </c>
      <c r="C14" s="226" t="n">
        <v>22148</v>
      </c>
      <c r="D14" s="227" t="n">
        <f aca="false">C14/B14</f>
        <v>0.750932393029091</v>
      </c>
      <c r="E14" s="228" t="n">
        <v>23992</v>
      </c>
      <c r="F14" s="226" t="n">
        <v>20650</v>
      </c>
      <c r="G14" s="227" t="n">
        <f aca="false">F14/E14</f>
        <v>0.860703567855952</v>
      </c>
      <c r="H14" s="229" t="n">
        <f aca="false">(B14/E14-1)</f>
        <v>0.229326442147382</v>
      </c>
      <c r="I14" s="229" t="n">
        <f aca="false">(C14/F14)-1</f>
        <v>0.0725423728813559</v>
      </c>
      <c r="J14" s="230" t="n">
        <f aca="false">(D14-G14)*100</f>
        <v>-10.9771174826861</v>
      </c>
      <c r="K14" s="231" t="n">
        <v>208802</v>
      </c>
      <c r="L14" s="226" t="n">
        <v>165974</v>
      </c>
      <c r="M14" s="232" t="n">
        <f aca="false">L14/K14</f>
        <v>0.79488702215496</v>
      </c>
      <c r="N14" s="228" t="n">
        <v>201083</v>
      </c>
      <c r="O14" s="226" t="n">
        <v>163829</v>
      </c>
      <c r="P14" s="227" t="n">
        <f aca="false">O14/N14</f>
        <v>0.814733219615781</v>
      </c>
      <c r="Q14" s="219" t="n">
        <f aca="false">(K14/N14-1)</f>
        <v>0.0383871336711705</v>
      </c>
      <c r="R14" s="219" t="n">
        <f aca="false">(L14/O14)-1</f>
        <v>0.0130929200568886</v>
      </c>
      <c r="S14" s="220" t="n">
        <f aca="false">(M14-P14)*100</f>
        <v>-1.98461974608204</v>
      </c>
    </row>
    <row r="15" s="223" customFormat="true" ht="21.9" hidden="false" customHeight="true" outlineLevel="0" collapsed="false">
      <c r="A15" s="224" t="s">
        <v>123</v>
      </c>
      <c r="B15" s="225" t="n">
        <v>26338</v>
      </c>
      <c r="C15" s="226" t="n">
        <v>13814</v>
      </c>
      <c r="D15" s="227" t="n">
        <f aca="false">C15/B15</f>
        <v>0.524489331004632</v>
      </c>
      <c r="E15" s="228" t="n">
        <v>19220</v>
      </c>
      <c r="F15" s="226" t="n">
        <v>13391</v>
      </c>
      <c r="G15" s="227" t="n">
        <f aca="false">F15/E15</f>
        <v>0.696722164412071</v>
      </c>
      <c r="H15" s="229" t="n">
        <f aca="false">(B15/E15-1)</f>
        <v>0.370343392299688</v>
      </c>
      <c r="I15" s="229" t="n">
        <f aca="false">(C15/F15)-1</f>
        <v>0.0315883802553953</v>
      </c>
      <c r="J15" s="230" t="n">
        <f aca="false">(D15-G15)*100</f>
        <v>-17.2232833407439</v>
      </c>
      <c r="K15" s="231" t="n">
        <v>171798</v>
      </c>
      <c r="L15" s="226" t="n">
        <v>98137</v>
      </c>
      <c r="M15" s="232" t="n">
        <f aca="false">L15/K15</f>
        <v>0.571234822291296</v>
      </c>
      <c r="N15" s="228" t="n">
        <v>143636</v>
      </c>
      <c r="O15" s="226" t="n">
        <v>94964</v>
      </c>
      <c r="P15" s="227" t="n">
        <f aca="false">O15/N15</f>
        <v>0.661143445932775</v>
      </c>
      <c r="Q15" s="229" t="n">
        <f aca="false">(K15/N15-1)</f>
        <v>0.196065053329249</v>
      </c>
      <c r="R15" s="229" t="n">
        <f aca="false">(L15/O15)-1</f>
        <v>0.0334126616402004</v>
      </c>
      <c r="S15" s="230" t="n">
        <f aca="false">(M15-P15)*100</f>
        <v>-8.99086236414789</v>
      </c>
    </row>
    <row r="16" s="223" customFormat="true" ht="21.9" hidden="false" customHeight="true" outlineLevel="0" collapsed="false">
      <c r="A16" s="224" t="s">
        <v>124</v>
      </c>
      <c r="B16" s="225" t="n">
        <v>25340</v>
      </c>
      <c r="C16" s="226" t="n">
        <v>18378</v>
      </c>
      <c r="D16" s="227" t="n">
        <f aca="false">C16/B16</f>
        <v>0.725256511444357</v>
      </c>
      <c r="E16" s="228" t="n">
        <v>29080</v>
      </c>
      <c r="F16" s="226" t="n">
        <v>19536</v>
      </c>
      <c r="G16" s="227" t="n">
        <f aca="false">F16/E16</f>
        <v>0.671801925722146</v>
      </c>
      <c r="H16" s="229" t="n">
        <f aca="false">(B16/E16-1)</f>
        <v>-0.128610729023384</v>
      </c>
      <c r="I16" s="229" t="n">
        <f aca="false">(C16/F16)-1</f>
        <v>-0.0592751842751843</v>
      </c>
      <c r="J16" s="230" t="n">
        <f aca="false">(D16-G16)*100</f>
        <v>5.3454585722211</v>
      </c>
      <c r="K16" s="231" t="n">
        <v>197484</v>
      </c>
      <c r="L16" s="226" t="n">
        <v>140355</v>
      </c>
      <c r="M16" s="232" t="n">
        <f aca="false">L16/K16</f>
        <v>0.710715804824695</v>
      </c>
      <c r="N16" s="228" t="n">
        <v>226100</v>
      </c>
      <c r="O16" s="226" t="n">
        <v>137407</v>
      </c>
      <c r="P16" s="227" t="n">
        <f aca="false">O16/N16</f>
        <v>0.607726669615215</v>
      </c>
      <c r="Q16" s="219" t="n">
        <f aca="false">(K16/N16-1)</f>
        <v>-0.12656346749226</v>
      </c>
      <c r="R16" s="219" t="n">
        <f aca="false">(L16/O16)-1</f>
        <v>0.0214545110511108</v>
      </c>
      <c r="S16" s="220" t="n">
        <f aca="false">(M16-P16)*100</f>
        <v>10.298913520948</v>
      </c>
    </row>
    <row r="17" s="223" customFormat="true" ht="21.9" hidden="false" customHeight="true" outlineLevel="0" collapsed="false">
      <c r="A17" s="224" t="s">
        <v>125</v>
      </c>
      <c r="B17" s="225" t="n">
        <v>25300</v>
      </c>
      <c r="C17" s="226" t="n">
        <v>21917</v>
      </c>
      <c r="D17" s="227" t="n">
        <f aca="false">C17/B17</f>
        <v>0.866284584980237</v>
      </c>
      <c r="E17" s="228"/>
      <c r="F17" s="226"/>
      <c r="G17" s="227"/>
      <c r="H17" s="229"/>
      <c r="I17" s="229"/>
      <c r="J17" s="230"/>
      <c r="K17" s="231" t="n">
        <v>152868</v>
      </c>
      <c r="L17" s="226" t="n">
        <v>125443</v>
      </c>
      <c r="M17" s="232" t="n">
        <f aca="false">L17/K17</f>
        <v>0.820596854802836</v>
      </c>
      <c r="N17" s="228"/>
      <c r="O17" s="226"/>
      <c r="P17" s="227"/>
      <c r="Q17" s="229"/>
      <c r="R17" s="229"/>
      <c r="S17" s="230"/>
    </row>
    <row r="18" s="223" customFormat="true" ht="21.9" hidden="false" customHeight="true" outlineLevel="0" collapsed="false">
      <c r="A18" s="224" t="s">
        <v>126</v>
      </c>
      <c r="B18" s="225" t="n">
        <v>22032</v>
      </c>
      <c r="C18" s="226" t="n">
        <v>16828</v>
      </c>
      <c r="D18" s="227" t="n">
        <f aca="false">C18/B18</f>
        <v>0.763798111837328</v>
      </c>
      <c r="E18" s="228" t="n">
        <v>30208</v>
      </c>
      <c r="F18" s="226" t="n">
        <v>22247</v>
      </c>
      <c r="G18" s="227" t="n">
        <f aca="false">F18/E18</f>
        <v>0.736460540254237</v>
      </c>
      <c r="H18" s="229" t="n">
        <f aca="false">(B18/E18-1)</f>
        <v>-0.270656779661017</v>
      </c>
      <c r="I18" s="229" t="n">
        <f aca="false">(C18/F18)-1</f>
        <v>-0.243583404503978</v>
      </c>
      <c r="J18" s="230" t="n">
        <f aca="false">(D18-G18)*100</f>
        <v>2.73375715830902</v>
      </c>
      <c r="K18" s="231" t="n">
        <v>159846</v>
      </c>
      <c r="L18" s="226" t="n">
        <v>117682</v>
      </c>
      <c r="M18" s="232" t="n">
        <f aca="false">L18/K18</f>
        <v>0.73622111282109</v>
      </c>
      <c r="N18" s="228" t="n">
        <v>230545</v>
      </c>
      <c r="O18" s="226" t="n">
        <v>162201</v>
      </c>
      <c r="P18" s="227" t="n">
        <f aca="false">O18/N18</f>
        <v>0.70355462057299</v>
      </c>
      <c r="Q18" s="229" t="n">
        <f aca="false">(K18/N18-1)</f>
        <v>-0.306660304929623</v>
      </c>
      <c r="R18" s="229" t="n">
        <f aca="false">(L18/O18)-1</f>
        <v>-0.274468098223809</v>
      </c>
      <c r="S18" s="230" t="n">
        <f aca="false">(M18-P18)*100</f>
        <v>3.26664922481001</v>
      </c>
    </row>
    <row r="19" s="223" customFormat="true" ht="21.9" hidden="false" customHeight="true" outlineLevel="0" collapsed="false">
      <c r="A19" s="224" t="s">
        <v>127</v>
      </c>
      <c r="B19" s="225" t="n">
        <v>19096</v>
      </c>
      <c r="C19" s="226" t="n">
        <v>17318</v>
      </c>
      <c r="D19" s="227" t="n">
        <f aca="false">C19/B19</f>
        <v>0.906891495601173</v>
      </c>
      <c r="E19" s="228" t="n">
        <v>18536</v>
      </c>
      <c r="F19" s="226" t="n">
        <v>16596</v>
      </c>
      <c r="G19" s="227" t="n">
        <f aca="false">F19/E19</f>
        <v>0.895338800172637</v>
      </c>
      <c r="H19" s="229" t="n">
        <f aca="false">(B19/E19-1)</f>
        <v>0.0302114803625377</v>
      </c>
      <c r="I19" s="229" t="n">
        <f aca="false">(C19/F19)-1</f>
        <v>0.0435044589057605</v>
      </c>
      <c r="J19" s="230" t="n">
        <f aca="false">(D19-G19)*100</f>
        <v>1.1552695428536</v>
      </c>
      <c r="K19" s="231" t="n">
        <v>132944</v>
      </c>
      <c r="L19" s="226" t="n">
        <v>105697</v>
      </c>
      <c r="M19" s="232" t="n">
        <f aca="false">L19/K19</f>
        <v>0.795049043206162</v>
      </c>
      <c r="N19" s="228" t="n">
        <v>135380</v>
      </c>
      <c r="O19" s="226" t="n">
        <v>103161</v>
      </c>
      <c r="P19" s="227" t="n">
        <f aca="false">O19/N19</f>
        <v>0.762010636726252</v>
      </c>
      <c r="Q19" s="229" t="n">
        <f aca="false">(K19/N19-1)</f>
        <v>-0.0179937952430197</v>
      </c>
      <c r="R19" s="229" t="n">
        <f aca="false">(L19/O19)-1</f>
        <v>0.0245829334729211</v>
      </c>
      <c r="S19" s="230" t="n">
        <f aca="false">(M19-P19)*100</f>
        <v>3.303840647991</v>
      </c>
    </row>
    <row r="20" s="223" customFormat="true" ht="21.9" hidden="false" customHeight="true" outlineLevel="0" collapsed="false">
      <c r="A20" s="224" t="s">
        <v>128</v>
      </c>
      <c r="B20" s="225" t="n">
        <v>18728</v>
      </c>
      <c r="C20" s="226" t="n">
        <v>11364</v>
      </c>
      <c r="D20" s="227" t="n">
        <f aca="false">C20/B20</f>
        <v>0.606791969243913</v>
      </c>
      <c r="E20" s="228" t="n">
        <v>15748</v>
      </c>
      <c r="F20" s="226" t="n">
        <v>9427</v>
      </c>
      <c r="G20" s="227" t="n">
        <f aca="false">F20/E20</f>
        <v>0.598615697231395</v>
      </c>
      <c r="H20" s="229" t="n">
        <f aca="false">(B20/E20-1)</f>
        <v>0.189230378460757</v>
      </c>
      <c r="I20" s="229" t="n">
        <f aca="false">(C20/F20)-1</f>
        <v>0.205473639545985</v>
      </c>
      <c r="J20" s="230" t="n">
        <f aca="false">(D20-G20)*100</f>
        <v>0.817627201251836</v>
      </c>
      <c r="K20" s="231" t="n">
        <v>136710</v>
      </c>
      <c r="L20" s="226" t="n">
        <v>88292</v>
      </c>
      <c r="M20" s="232" t="n">
        <f aca="false">L20/K20</f>
        <v>0.645834247677566</v>
      </c>
      <c r="N20" s="228" t="n">
        <v>224584</v>
      </c>
      <c r="O20" s="226" t="n">
        <v>156826</v>
      </c>
      <c r="P20" s="227" t="n">
        <f aca="false">O20/N20</f>
        <v>0.698295515263777</v>
      </c>
      <c r="Q20" s="229" t="n">
        <f aca="false">(K20/N20-1)</f>
        <v>-0.391274534249991</v>
      </c>
      <c r="R20" s="229" t="n">
        <f aca="false">(L20/O20)-1</f>
        <v>-0.437006618800454</v>
      </c>
      <c r="S20" s="230" t="n">
        <f aca="false">(M20-P20)*100</f>
        <v>-5.24612675862108</v>
      </c>
    </row>
    <row r="21" s="223" customFormat="true" ht="21.9" hidden="false" customHeight="true" outlineLevel="0" collapsed="false">
      <c r="A21" s="224" t="s">
        <v>129</v>
      </c>
      <c r="B21" s="225" t="n">
        <v>18600</v>
      </c>
      <c r="C21" s="226" t="n">
        <v>17118</v>
      </c>
      <c r="D21" s="227" t="n">
        <f aca="false">C21/B21</f>
        <v>0.920322580645161</v>
      </c>
      <c r="E21" s="228" t="n">
        <v>9300</v>
      </c>
      <c r="F21" s="226" t="n">
        <v>8626</v>
      </c>
      <c r="G21" s="227" t="n">
        <f aca="false">F21/E21</f>
        <v>0.92752688172043</v>
      </c>
      <c r="H21" s="229" t="n">
        <f aca="false">(B21/E21-1)</f>
        <v>1</v>
      </c>
      <c r="I21" s="229" t="n">
        <f aca="false">(C21/F21)-1</f>
        <v>0.984465569209367</v>
      </c>
      <c r="J21" s="230" t="n">
        <f aca="false">(D21-G21)*100</f>
        <v>-0.720430107526882</v>
      </c>
      <c r="K21" s="231" t="n">
        <v>108000</v>
      </c>
      <c r="L21" s="226" t="n">
        <v>95179</v>
      </c>
      <c r="M21" s="232" t="n">
        <f aca="false">L21/K21</f>
        <v>0.881287037037037</v>
      </c>
      <c r="N21" s="228" t="n">
        <v>65400</v>
      </c>
      <c r="O21" s="226" t="n">
        <v>58223</v>
      </c>
      <c r="P21" s="227" t="n">
        <f aca="false">O21/N21</f>
        <v>0.890259938837921</v>
      </c>
      <c r="Q21" s="229" t="n">
        <f aca="false">(K21/N21-1)</f>
        <v>0.651376146788991</v>
      </c>
      <c r="R21" s="229" t="n">
        <f aca="false">(L21/O21)-1</f>
        <v>0.634731978771276</v>
      </c>
      <c r="S21" s="230" t="n">
        <f aca="false">(M21-P21)*100</f>
        <v>-0.89729018008835</v>
      </c>
    </row>
    <row r="22" s="223" customFormat="true" ht="21.9" hidden="false" customHeight="true" outlineLevel="0" collapsed="false">
      <c r="A22" s="224" t="s">
        <v>130</v>
      </c>
      <c r="B22" s="225" t="n">
        <v>17050</v>
      </c>
      <c r="C22" s="226" t="n">
        <v>15586</v>
      </c>
      <c r="D22" s="227" t="n">
        <f aca="false">C22/B22</f>
        <v>0.914134897360704</v>
      </c>
      <c r="E22" s="228" t="n">
        <v>17050</v>
      </c>
      <c r="F22" s="226" t="n">
        <v>15802</v>
      </c>
      <c r="G22" s="227" t="n">
        <f aca="false">F22/E22</f>
        <v>0.926803519061584</v>
      </c>
      <c r="H22" s="229" t="n">
        <f aca="false">(B22/E22-1)</f>
        <v>0</v>
      </c>
      <c r="I22" s="229" t="n">
        <f aca="false">(C22/F22)-1</f>
        <v>-0.0136691558030629</v>
      </c>
      <c r="J22" s="230" t="n">
        <f aca="false">(D22-G22)*100</f>
        <v>-1.26686217008797</v>
      </c>
      <c r="K22" s="231" t="n">
        <v>125280</v>
      </c>
      <c r="L22" s="226" t="n">
        <v>111968</v>
      </c>
      <c r="M22" s="232" t="n">
        <f aca="false">L22/K22</f>
        <v>0.893742017879949</v>
      </c>
      <c r="N22" s="228" t="n">
        <v>130026</v>
      </c>
      <c r="O22" s="226" t="n">
        <v>110475</v>
      </c>
      <c r="P22" s="227" t="n">
        <f aca="false">O22/N22</f>
        <v>0.849637764754741</v>
      </c>
      <c r="Q22" s="229" t="n">
        <f aca="false">(K22/N22-1)</f>
        <v>-0.0365003922292465</v>
      </c>
      <c r="R22" s="229" t="n">
        <f aca="false">(L22/O22)-1</f>
        <v>0.0135143697669156</v>
      </c>
      <c r="S22" s="230" t="n">
        <f aca="false">(M22-P22)*100</f>
        <v>4.41042531252075</v>
      </c>
    </row>
    <row r="23" s="223" customFormat="true" ht="21.9" hidden="false" customHeight="true" outlineLevel="0" collapsed="false">
      <c r="A23" s="224" t="s">
        <v>131</v>
      </c>
      <c r="B23" s="225" t="n">
        <v>16796</v>
      </c>
      <c r="C23" s="226" t="n">
        <v>12982</v>
      </c>
      <c r="D23" s="227" t="n">
        <f aca="false">C23/B23</f>
        <v>0.772922124315313</v>
      </c>
      <c r="E23" s="228" t="n">
        <v>15028</v>
      </c>
      <c r="F23" s="226" t="n">
        <v>10637</v>
      </c>
      <c r="G23" s="227" t="n">
        <f aca="false">F23/E23</f>
        <v>0.707812084109662</v>
      </c>
      <c r="H23" s="229" t="n">
        <f aca="false">(B23/E23-1)</f>
        <v>0.117647058823529</v>
      </c>
      <c r="I23" s="229" t="n">
        <f aca="false">(C23/F23)-1</f>
        <v>0.22045689574128</v>
      </c>
      <c r="J23" s="230" t="n">
        <f aca="false">(D23-G23)*100</f>
        <v>6.51100402056511</v>
      </c>
      <c r="K23" s="231" t="n">
        <v>142766</v>
      </c>
      <c r="L23" s="226" t="n">
        <v>105325</v>
      </c>
      <c r="M23" s="232" t="n">
        <f aca="false">L23/K23</f>
        <v>0.737745681744953</v>
      </c>
      <c r="N23" s="228" t="n">
        <v>122462</v>
      </c>
      <c r="O23" s="226" t="n">
        <v>85675</v>
      </c>
      <c r="P23" s="227" t="n">
        <f aca="false">O23/N23</f>
        <v>0.699604775358887</v>
      </c>
      <c r="Q23" s="229" t="n">
        <f aca="false">(K23/N23-1)</f>
        <v>0.165798370106645</v>
      </c>
      <c r="R23" s="229" t="n">
        <f aca="false">(L23/O23)-1</f>
        <v>0.22935512109717</v>
      </c>
      <c r="S23" s="230" t="n">
        <f aca="false">(M23-P23)*100</f>
        <v>3.81409063860664</v>
      </c>
    </row>
    <row r="24" s="223" customFormat="true" ht="21.9" hidden="false" customHeight="true" outlineLevel="0" collapsed="false">
      <c r="A24" s="224" t="s">
        <v>132</v>
      </c>
      <c r="B24" s="225" t="n">
        <v>14520</v>
      </c>
      <c r="C24" s="226" t="n">
        <v>12554</v>
      </c>
      <c r="D24" s="227" t="n">
        <f aca="false">C24/B24</f>
        <v>0.864600550964187</v>
      </c>
      <c r="E24" s="228" t="n">
        <v>13272</v>
      </c>
      <c r="F24" s="226" t="n">
        <v>12658</v>
      </c>
      <c r="G24" s="227" t="n">
        <f aca="false">F24/E24</f>
        <v>0.953737191078963</v>
      </c>
      <c r="H24" s="229" t="n">
        <f aca="false">(B24/E24-1)</f>
        <v>0.0940325497287522</v>
      </c>
      <c r="I24" s="229" t="n">
        <f aca="false">(C24/F24)-1</f>
        <v>-0.00821614789066205</v>
      </c>
      <c r="J24" s="230" t="n">
        <f aca="false">(D24-G24)*100</f>
        <v>-8.9136640114776</v>
      </c>
      <c r="K24" s="231" t="n">
        <v>103613</v>
      </c>
      <c r="L24" s="226" t="n">
        <v>90710</v>
      </c>
      <c r="M24" s="232" t="n">
        <f aca="false">L24/K24</f>
        <v>0.875469294393561</v>
      </c>
      <c r="N24" s="228" t="n">
        <v>106756</v>
      </c>
      <c r="O24" s="226" t="n">
        <v>90232</v>
      </c>
      <c r="P24" s="227" t="n">
        <f aca="false">O24/N24</f>
        <v>0.845217130653078</v>
      </c>
      <c r="Q24" s="229" t="n">
        <f aca="false">(K24/N24-1)</f>
        <v>-0.0294409681891415</v>
      </c>
      <c r="R24" s="229" t="n">
        <f aca="false">(L24/O24)-1</f>
        <v>0.00529745544817795</v>
      </c>
      <c r="S24" s="230" t="n">
        <f aca="false">(M24-P24)*100</f>
        <v>3.02521637404827</v>
      </c>
    </row>
    <row r="25" s="223" customFormat="true" ht="21.9" hidden="false" customHeight="true" outlineLevel="0" collapsed="false">
      <c r="A25" s="224" t="s">
        <v>133</v>
      </c>
      <c r="B25" s="225" t="n">
        <v>13640</v>
      </c>
      <c r="C25" s="226" t="n">
        <v>11122</v>
      </c>
      <c r="D25" s="227" t="n">
        <f aca="false">C25/B25</f>
        <v>0.815395894428153</v>
      </c>
      <c r="E25" s="228" t="n">
        <v>7920</v>
      </c>
      <c r="F25" s="226" t="n">
        <v>6295</v>
      </c>
      <c r="G25" s="227" t="n">
        <f aca="false">F25/E25</f>
        <v>0.794823232323232</v>
      </c>
      <c r="H25" s="229" t="n">
        <f aca="false">(B25/E25-1)</f>
        <v>0.722222222222222</v>
      </c>
      <c r="I25" s="229" t="n">
        <f aca="false">(C25/F25)-1</f>
        <v>0.766799046862589</v>
      </c>
      <c r="J25" s="230" t="n">
        <f aca="false">(D25-G25)*100</f>
        <v>2.05726621049201</v>
      </c>
      <c r="K25" s="231" t="n">
        <v>68200</v>
      </c>
      <c r="L25" s="226" t="n">
        <v>54568</v>
      </c>
      <c r="M25" s="232" t="n">
        <f aca="false">L25/K25</f>
        <v>0.800117302052786</v>
      </c>
      <c r="N25" s="228" t="n">
        <v>51480</v>
      </c>
      <c r="O25" s="226" t="n">
        <v>43783</v>
      </c>
      <c r="P25" s="227" t="n">
        <f aca="false">O25/N25</f>
        <v>0.850485625485626</v>
      </c>
      <c r="Q25" s="229" t="n">
        <f aca="false">(K25/N25-1)</f>
        <v>0.324786324786325</v>
      </c>
      <c r="R25" s="229" t="n">
        <f aca="false">(L25/O25)-1</f>
        <v>0.246328483658041</v>
      </c>
      <c r="S25" s="230" t="n">
        <f aca="false">(M25-P25)*100</f>
        <v>-5.03683234328395</v>
      </c>
    </row>
    <row r="26" s="223" customFormat="true" ht="21.9" hidden="false" customHeight="true" outlineLevel="0" collapsed="false">
      <c r="A26" s="224" t="s">
        <v>111</v>
      </c>
      <c r="B26" s="225" t="n">
        <v>11064</v>
      </c>
      <c r="C26" s="226" t="n">
        <v>8451</v>
      </c>
      <c r="D26" s="227" t="n">
        <f aca="false">C26/B26</f>
        <v>0.76382863340564</v>
      </c>
      <c r="E26" s="228" t="n">
        <v>7696</v>
      </c>
      <c r="F26" s="226" t="n">
        <v>6401</v>
      </c>
      <c r="G26" s="227" t="n">
        <f aca="false">F26/E26</f>
        <v>0.831730769230769</v>
      </c>
      <c r="H26" s="229" t="n">
        <f aca="false">(B26/E26-1)</f>
        <v>0.437629937629938</v>
      </c>
      <c r="I26" s="229" t="n">
        <f aca="false">(C26/F26)-1</f>
        <v>0.320262458990783</v>
      </c>
      <c r="J26" s="230" t="n">
        <f aca="false">(D26-G26)*100</f>
        <v>-6.79021358251294</v>
      </c>
      <c r="K26" s="231" t="n">
        <v>62732</v>
      </c>
      <c r="L26" s="226" t="n">
        <v>46989</v>
      </c>
      <c r="M26" s="232" t="n">
        <f aca="false">L26/K26</f>
        <v>0.749043550341134</v>
      </c>
      <c r="N26" s="228" t="n">
        <v>86802</v>
      </c>
      <c r="O26" s="226" t="n">
        <v>67973</v>
      </c>
      <c r="P26" s="227" t="n">
        <f aca="false">O26/N26</f>
        <v>0.783081034999194</v>
      </c>
      <c r="Q26" s="229" t="n">
        <f aca="false">(K26/N26-1)</f>
        <v>-0.277297758116172</v>
      </c>
      <c r="R26" s="229" t="n">
        <f aca="false">(L26/O26)-1</f>
        <v>-0.308710811645801</v>
      </c>
      <c r="S26" s="230" t="n">
        <f aca="false">(M26-P26)*100</f>
        <v>-3.40374846580599</v>
      </c>
    </row>
    <row r="27" s="223" customFormat="true" ht="21.9" hidden="false" customHeight="true" outlineLevel="0" collapsed="false">
      <c r="A27" s="224" t="s">
        <v>134</v>
      </c>
      <c r="B27" s="225" t="n">
        <v>10080</v>
      </c>
      <c r="C27" s="226" t="n">
        <v>5321</v>
      </c>
      <c r="D27" s="227" t="n">
        <f aca="false">C27/B27</f>
        <v>0.527876984126984</v>
      </c>
      <c r="E27" s="228" t="n">
        <v>7280</v>
      </c>
      <c r="F27" s="226" t="n">
        <v>3243</v>
      </c>
      <c r="G27" s="227" t="n">
        <f aca="false">F27/E27</f>
        <v>0.445467032967033</v>
      </c>
      <c r="H27" s="229" t="n">
        <f aca="false">(B27/E27-1)</f>
        <v>0.384615384615385</v>
      </c>
      <c r="I27" s="229" t="n">
        <f aca="false">(C27/F27)-1</f>
        <v>0.640764724020968</v>
      </c>
      <c r="J27" s="230" t="n">
        <f aca="false">(D27-G27)*100</f>
        <v>8.24099511599511</v>
      </c>
      <c r="K27" s="231" t="n">
        <v>63840</v>
      </c>
      <c r="L27" s="226" t="n">
        <v>43689</v>
      </c>
      <c r="M27" s="232" t="n">
        <f aca="false">L27/K27</f>
        <v>0.684351503759399</v>
      </c>
      <c r="N27" s="228" t="n">
        <v>53780</v>
      </c>
      <c r="O27" s="226" t="n">
        <v>36294</v>
      </c>
      <c r="P27" s="227" t="n">
        <f aca="false">O27/N27</f>
        <v>0.674860542952771</v>
      </c>
      <c r="Q27" s="229" t="n">
        <f aca="false">(K27/N27-1)</f>
        <v>0.187058386017107</v>
      </c>
      <c r="R27" s="229" t="n">
        <f aca="false">(L27/O27)-1</f>
        <v>0.203752686394445</v>
      </c>
      <c r="S27" s="230" t="n">
        <f aca="false">(M27-P27)*100</f>
        <v>0.949096080662792</v>
      </c>
    </row>
    <row r="28" s="223" customFormat="true" ht="21.9" hidden="false" customHeight="true" outlineLevel="0" collapsed="false">
      <c r="A28" s="224" t="s">
        <v>135</v>
      </c>
      <c r="B28" s="225" t="n">
        <v>9920</v>
      </c>
      <c r="C28" s="226" t="n">
        <v>7076</v>
      </c>
      <c r="D28" s="227" t="n">
        <f aca="false">C28/B28</f>
        <v>0.713306451612903</v>
      </c>
      <c r="E28" s="228" t="n">
        <v>7688</v>
      </c>
      <c r="F28" s="226" t="n">
        <v>6796</v>
      </c>
      <c r="G28" s="227" t="n">
        <f aca="false">F28/E28</f>
        <v>0.883975026014568</v>
      </c>
      <c r="H28" s="229" t="n">
        <f aca="false">(B28/E28-1)</f>
        <v>0.290322580645161</v>
      </c>
      <c r="I28" s="229" t="n">
        <f aca="false">(C28/F28)-1</f>
        <v>0.0412007062978224</v>
      </c>
      <c r="J28" s="230" t="n">
        <f aca="false">(D28-G28)*100</f>
        <v>-17.0668574401665</v>
      </c>
      <c r="K28" s="231" t="n">
        <v>76384</v>
      </c>
      <c r="L28" s="226" t="n">
        <v>54578</v>
      </c>
      <c r="M28" s="232" t="n">
        <f aca="false">L28/K28</f>
        <v>0.714521365731043</v>
      </c>
      <c r="N28" s="228" t="n">
        <v>59670</v>
      </c>
      <c r="O28" s="226" t="n">
        <v>47552</v>
      </c>
      <c r="P28" s="227" t="n">
        <f aca="false">O28/N28</f>
        <v>0.796916373386962</v>
      </c>
      <c r="Q28" s="229" t="n">
        <f aca="false">(K28/N28-1)</f>
        <v>0.280107256577845</v>
      </c>
      <c r="R28" s="229" t="n">
        <f aca="false">(L28/O28)-1</f>
        <v>0.147754037685061</v>
      </c>
      <c r="S28" s="230" t="n">
        <f aca="false">(M28-P28)*100</f>
        <v>-8.23950076559185</v>
      </c>
    </row>
    <row r="29" s="223" customFormat="true" ht="21.9" hidden="false" customHeight="true" outlineLevel="0" collapsed="false">
      <c r="A29" s="224" t="s">
        <v>136</v>
      </c>
      <c r="B29" s="225" t="n">
        <v>9672</v>
      </c>
      <c r="C29" s="226" t="n">
        <v>6065</v>
      </c>
      <c r="D29" s="227" t="n">
        <f aca="false">C29/B29</f>
        <v>0.62706782464847</v>
      </c>
      <c r="E29" s="228" t="n">
        <v>9672</v>
      </c>
      <c r="F29" s="226" t="n">
        <v>6745</v>
      </c>
      <c r="G29" s="227" t="n">
        <f aca="false">F29/E29</f>
        <v>0.697373862696443</v>
      </c>
      <c r="H29" s="229" t="n">
        <f aca="false">(B29/E29-1)</f>
        <v>0</v>
      </c>
      <c r="I29" s="229" t="n">
        <f aca="false">(C29/F29)-1</f>
        <v>-0.100815418828762</v>
      </c>
      <c r="J29" s="230" t="n">
        <f aca="false">(D29-G29)*100</f>
        <v>-7.03060380479735</v>
      </c>
      <c r="K29" s="231" t="n">
        <v>76128</v>
      </c>
      <c r="L29" s="226" t="n">
        <v>55080</v>
      </c>
      <c r="M29" s="232" t="n">
        <f aca="false">L29/K29</f>
        <v>0.723518284993695</v>
      </c>
      <c r="N29" s="228" t="n">
        <v>75816</v>
      </c>
      <c r="O29" s="226" t="n">
        <v>53320</v>
      </c>
      <c r="P29" s="227" t="n">
        <f aca="false">O29/N29</f>
        <v>0.703281629207555</v>
      </c>
      <c r="Q29" s="229" t="n">
        <f aca="false">(K29/N29-1)</f>
        <v>0.00411522633744865</v>
      </c>
      <c r="R29" s="229" t="n">
        <f aca="false">(L29/O29)-1</f>
        <v>0.0330082520630157</v>
      </c>
      <c r="S29" s="230" t="n">
        <f aca="false">(M29-P29)*100</f>
        <v>2.02366557861398</v>
      </c>
    </row>
    <row r="30" s="223" customFormat="true" ht="21.9" hidden="false" customHeight="true" outlineLevel="0" collapsed="false">
      <c r="A30" s="224" t="s">
        <v>137</v>
      </c>
      <c r="B30" s="225" t="n">
        <v>8990</v>
      </c>
      <c r="C30" s="226" t="n">
        <v>2687</v>
      </c>
      <c r="D30" s="227" t="n">
        <f aca="false">C30/B30</f>
        <v>0.29888765294772</v>
      </c>
      <c r="E30" s="228" t="n">
        <v>6752</v>
      </c>
      <c r="F30" s="226" t="n">
        <v>5822</v>
      </c>
      <c r="G30" s="227" t="n">
        <f aca="false">F30/E30</f>
        <v>0.862263033175356</v>
      </c>
      <c r="H30" s="229" t="n">
        <f aca="false">(B30/E30-1)</f>
        <v>0.331457345971564</v>
      </c>
      <c r="I30" s="229" t="n">
        <f aca="false">(C30/F30)-1</f>
        <v>-0.538474750944693</v>
      </c>
      <c r="J30" s="230" t="n">
        <f aca="false">(D30-G30)*100</f>
        <v>-56.3375380227636</v>
      </c>
      <c r="K30" s="231" t="n">
        <v>39224</v>
      </c>
      <c r="L30" s="226" t="n">
        <v>17905</v>
      </c>
      <c r="M30" s="232" t="n">
        <f aca="false">L30/K30</f>
        <v>0.45648072608607</v>
      </c>
      <c r="N30" s="228" t="n">
        <v>35270</v>
      </c>
      <c r="O30" s="226" t="n">
        <v>26351</v>
      </c>
      <c r="P30" s="227" t="n">
        <f aca="false">O30/N30</f>
        <v>0.747122200170116</v>
      </c>
      <c r="Q30" s="229" t="n">
        <f aca="false">(K30/N30-1)</f>
        <v>0.11210660618089</v>
      </c>
      <c r="R30" s="229" t="n">
        <f aca="false">(L30/O30)-1</f>
        <v>-0.320519145383477</v>
      </c>
      <c r="S30" s="230" t="n">
        <f aca="false">(M30-P30)*100</f>
        <v>-29.0641474084046</v>
      </c>
    </row>
    <row r="31" s="223" customFormat="true" ht="21.9" hidden="false" customHeight="true" outlineLevel="0" collapsed="false">
      <c r="A31" s="224" t="s">
        <v>138</v>
      </c>
      <c r="B31" s="225" t="n">
        <v>8460</v>
      </c>
      <c r="C31" s="226" t="n">
        <v>5456</v>
      </c>
      <c r="D31" s="227" t="n">
        <f aca="false">C31/B31</f>
        <v>0.644917257683215</v>
      </c>
      <c r="E31" s="228"/>
      <c r="F31" s="226"/>
      <c r="G31" s="227"/>
      <c r="H31" s="229"/>
      <c r="I31" s="229"/>
      <c r="J31" s="230"/>
      <c r="K31" s="231" t="n">
        <v>49884</v>
      </c>
      <c r="L31" s="226" t="n">
        <v>29887</v>
      </c>
      <c r="M31" s="232" t="n">
        <f aca="false">L31/K31</f>
        <v>0.599129981557213</v>
      </c>
      <c r="N31" s="228"/>
      <c r="O31" s="226"/>
      <c r="P31" s="227"/>
      <c r="Q31" s="229"/>
      <c r="R31" s="229"/>
      <c r="S31" s="230"/>
    </row>
    <row r="32" s="223" customFormat="true" ht="21.9" hidden="false" customHeight="true" outlineLevel="0" collapsed="false">
      <c r="A32" s="224" t="s">
        <v>139</v>
      </c>
      <c r="B32" s="225" t="n">
        <v>3828</v>
      </c>
      <c r="C32" s="226" t="n">
        <v>2549</v>
      </c>
      <c r="D32" s="227" t="n">
        <f aca="false">C32/B32</f>
        <v>0.665882967607106</v>
      </c>
      <c r="E32" s="228" t="n">
        <v>9764</v>
      </c>
      <c r="F32" s="226" t="n">
        <v>5434</v>
      </c>
      <c r="G32" s="227" t="n">
        <f aca="false">F32/E32</f>
        <v>0.556534207292093</v>
      </c>
      <c r="H32" s="229" t="n">
        <f aca="false">(B32/E32-1)</f>
        <v>-0.607947562474396</v>
      </c>
      <c r="I32" s="229" t="n">
        <f aca="false">(C32/F32)-1</f>
        <v>-0.530916451969084</v>
      </c>
      <c r="J32" s="230" t="n">
        <f aca="false">(D32-G32)*100</f>
        <v>10.9348760315012</v>
      </c>
      <c r="K32" s="231" t="n">
        <v>35852</v>
      </c>
      <c r="L32" s="226" t="n">
        <v>17653</v>
      </c>
      <c r="M32" s="232" t="n">
        <f aca="false">L32/K32</f>
        <v>0.492385362043959</v>
      </c>
      <c r="N32" s="228" t="n">
        <v>32014</v>
      </c>
      <c r="O32" s="226" t="n">
        <v>16116</v>
      </c>
      <c r="P32" s="227" t="n">
        <f aca="false">O32/N32</f>
        <v>0.503404760417317</v>
      </c>
      <c r="Q32" s="229" t="n">
        <f aca="false">(K32/N32-1)</f>
        <v>0.119885050290498</v>
      </c>
      <c r="R32" s="229" t="n">
        <f aca="false">(L32/O32)-1</f>
        <v>0.0953710598163315</v>
      </c>
      <c r="S32" s="230" t="n">
        <f aca="false">(M32-P32)*100</f>
        <v>-1.10193983733589</v>
      </c>
    </row>
    <row r="33" s="223" customFormat="true" ht="21.9" hidden="false" customHeight="true" outlineLevel="0" collapsed="false">
      <c r="A33" s="224" t="s">
        <v>140</v>
      </c>
      <c r="B33" s="225" t="n">
        <v>2736</v>
      </c>
      <c r="C33" s="226" t="n">
        <v>1399</v>
      </c>
      <c r="D33" s="227" t="n">
        <f aca="false">C33/B33</f>
        <v>0.511330409356725</v>
      </c>
      <c r="E33" s="228" t="n">
        <v>2128</v>
      </c>
      <c r="F33" s="226" t="n">
        <v>1282</v>
      </c>
      <c r="G33" s="227" t="n">
        <f aca="false">F33/E33</f>
        <v>0.602443609022556</v>
      </c>
      <c r="H33" s="229" t="n">
        <f aca="false">(B33/E33-1)</f>
        <v>0.285714285714286</v>
      </c>
      <c r="I33" s="229" t="n">
        <f aca="false">(C33/F33)-1</f>
        <v>0.0912636505460218</v>
      </c>
      <c r="J33" s="230" t="n">
        <f aca="false">(D33-G33)*100</f>
        <v>-9.11131996658312</v>
      </c>
      <c r="K33" s="231" t="n">
        <v>21432</v>
      </c>
      <c r="L33" s="226" t="n">
        <v>11175</v>
      </c>
      <c r="M33" s="232" t="n">
        <f aca="false">L33/K33</f>
        <v>0.521416573348264</v>
      </c>
      <c r="N33" s="228" t="n">
        <v>10944</v>
      </c>
      <c r="O33" s="226" t="n">
        <v>5328</v>
      </c>
      <c r="P33" s="227" t="n">
        <f aca="false">O33/N33</f>
        <v>0.486842105263158</v>
      </c>
      <c r="Q33" s="229" t="n">
        <f aca="false">(K33/N33-1)</f>
        <v>0.958333333333333</v>
      </c>
      <c r="R33" s="229" t="n">
        <f aca="false">(L33/O33)-1</f>
        <v>1.09740990990991</v>
      </c>
      <c r="S33" s="230" t="n">
        <f aca="false">(M33-P33)*100</f>
        <v>3.45744680851064</v>
      </c>
    </row>
    <row r="34" s="223" customFormat="true" ht="21.9" hidden="false" customHeight="true" outlineLevel="0" collapsed="false">
      <c r="A34" s="224" t="s">
        <v>141</v>
      </c>
      <c r="B34" s="225" t="n">
        <v>1252</v>
      </c>
      <c r="C34" s="226" t="n">
        <v>740</v>
      </c>
      <c r="D34" s="227" t="n">
        <f aca="false">C34/B34</f>
        <v>0.591054313099042</v>
      </c>
      <c r="E34" s="228" t="n">
        <v>939</v>
      </c>
      <c r="F34" s="226" t="n">
        <v>571</v>
      </c>
      <c r="G34" s="227" t="n">
        <f aca="false">F34/E34</f>
        <v>0.608093716719915</v>
      </c>
      <c r="H34" s="229" t="n">
        <f aca="false">(B34/E34-1)</f>
        <v>0.333333333333333</v>
      </c>
      <c r="I34" s="229" t="n">
        <f aca="false">(C34/F34)-1</f>
        <v>0.295971978984238</v>
      </c>
      <c r="J34" s="230" t="n">
        <f aca="false">(D34-G34)*100</f>
        <v>-1.70394036208733</v>
      </c>
      <c r="K34" s="231" t="n">
        <v>11268</v>
      </c>
      <c r="L34" s="226" t="n">
        <v>7039</v>
      </c>
      <c r="M34" s="232" t="n">
        <f aca="false">L34/K34</f>
        <v>0.624689385871495</v>
      </c>
      <c r="N34" s="228" t="n">
        <v>11984</v>
      </c>
      <c r="O34" s="226" t="n">
        <v>7637</v>
      </c>
      <c r="P34" s="227" t="n">
        <f aca="false">O34/N34</f>
        <v>0.637266355140187</v>
      </c>
      <c r="Q34" s="229" t="n">
        <f aca="false">(K34/N34-1)</f>
        <v>-0.0597463284379173</v>
      </c>
      <c r="R34" s="229" t="n">
        <f aca="false">(L34/O34)-1</f>
        <v>-0.0783029985596438</v>
      </c>
      <c r="S34" s="230" t="n">
        <f aca="false">(M34-P34)*100</f>
        <v>-1.25769692686925</v>
      </c>
    </row>
    <row r="35" s="223" customFormat="true" ht="21.9" hidden="false" customHeight="true" outlineLevel="0" collapsed="false">
      <c r="A35" s="224" t="s">
        <v>142</v>
      </c>
      <c r="B35" s="225" t="n">
        <v>840</v>
      </c>
      <c r="C35" s="226" t="n">
        <v>540</v>
      </c>
      <c r="D35" s="227" t="n">
        <f aca="false">C35/B35</f>
        <v>0.642857142857143</v>
      </c>
      <c r="E35" s="228" t="n">
        <v>840</v>
      </c>
      <c r="F35" s="226" t="n">
        <v>622</v>
      </c>
      <c r="G35" s="227" t="n">
        <f aca="false">F35/E35</f>
        <v>0.740476190476191</v>
      </c>
      <c r="H35" s="229" t="n">
        <f aca="false">(B35/E35-1)</f>
        <v>0</v>
      </c>
      <c r="I35" s="229" t="n">
        <f aca="false">(C35/F35)-1</f>
        <v>-0.131832797427653</v>
      </c>
      <c r="J35" s="230" t="n">
        <f aca="false">(D35-G35)*100</f>
        <v>-9.76190476190476</v>
      </c>
      <c r="K35" s="231" t="n">
        <v>6780</v>
      </c>
      <c r="L35" s="226" t="n">
        <v>4188</v>
      </c>
      <c r="M35" s="232" t="n">
        <f aca="false">L35/K35</f>
        <v>0.617699115044248</v>
      </c>
      <c r="N35" s="228" t="n">
        <v>4860</v>
      </c>
      <c r="O35" s="226" t="n">
        <v>3724</v>
      </c>
      <c r="P35" s="227" t="n">
        <f aca="false">O35/N35</f>
        <v>0.766255144032922</v>
      </c>
      <c r="Q35" s="229" t="n">
        <f aca="false">(K35/N35-1)</f>
        <v>0.395061728395062</v>
      </c>
      <c r="R35" s="229" t="n">
        <f aca="false">(L35/O35)-1</f>
        <v>0.124597207303974</v>
      </c>
      <c r="S35" s="230" t="n">
        <f aca="false">(M35-P35)*100</f>
        <v>-14.8556028988674</v>
      </c>
    </row>
    <row r="36" s="223" customFormat="true" ht="21.9" hidden="false" customHeight="true" outlineLevel="0" collapsed="false">
      <c r="A36" s="233" t="s">
        <v>143</v>
      </c>
      <c r="B36" s="234" t="n">
        <v>0</v>
      </c>
      <c r="C36" s="235" t="n">
        <v>0</v>
      </c>
      <c r="D36" s="236" t="e">
        <f aca="false">C36/B36</f>
        <v>#DIV/0!</v>
      </c>
      <c r="E36" s="237" t="n">
        <v>38384</v>
      </c>
      <c r="F36" s="235" t="n">
        <v>28891</v>
      </c>
      <c r="G36" s="236" t="n">
        <f aca="false">F36/E36</f>
        <v>0.752683409754064</v>
      </c>
      <c r="H36" s="238"/>
      <c r="I36" s="238"/>
      <c r="J36" s="239"/>
      <c r="K36" s="240" t="n">
        <v>79088</v>
      </c>
      <c r="L36" s="235" t="n">
        <v>59783</v>
      </c>
      <c r="M36" s="241" t="n">
        <f aca="false">L36/K36</f>
        <v>0.755904814889743</v>
      </c>
      <c r="N36" s="237" t="n">
        <v>322858</v>
      </c>
      <c r="O36" s="235" t="n">
        <v>231770</v>
      </c>
      <c r="P36" s="236" t="n">
        <f aca="false">O36/N36</f>
        <v>0.717869775566968</v>
      </c>
      <c r="Q36" s="238" t="n">
        <f aca="false">(K36/N36-1)</f>
        <v>-0.755037818483668</v>
      </c>
      <c r="R36" s="238" t="n">
        <f aca="false">(L36/O36)-1</f>
        <v>-0.742058937740001</v>
      </c>
      <c r="S36" s="239" t="n">
        <f aca="false">(M36-P36)*100</f>
        <v>3.80350393227755</v>
      </c>
    </row>
    <row r="37" customFormat="false" ht="16.6" hidden="false" customHeight="true" outlineLevel="0" collapsed="false">
      <c r="A37" s="164" t="s">
        <v>117</v>
      </c>
    </row>
    <row r="38" customFormat="false" ht="13.6" hidden="false" customHeight="true" outlineLevel="0" collapsed="false">
      <c r="A38" s="164" t="s">
        <v>92</v>
      </c>
    </row>
    <row r="39" customFormat="false" ht="14.85" hidden="false" customHeight="false" outlineLevel="0" collapsed="false">
      <c r="A39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Q31:S31 H8:J12 Q8:S12 H15:J15 Q15:S15 H17:J20 Q17:S20">
    <cfRule type="cellIs" priority="2" operator="lessThan" aboveAverage="0" equalAverage="0" bottom="0" percent="0" rank="0" text="" dxfId="39">
      <formula>0</formula>
    </cfRule>
    <cfRule type="cellIs" priority="3" operator="greaterThanOrEqual" aboveAverage="0" equalAverage="0" bottom="0" percent="0" rank="0" text="" dxfId="40">
      <formula>0</formula>
    </cfRule>
  </conditionalFormatting>
  <conditionalFormatting sqref="H21:J27">
    <cfRule type="cellIs" priority="4" operator="lessThan" aboveAverage="0" equalAverage="0" bottom="0" percent="0" rank="0" text="" dxfId="41">
      <formula>0</formula>
    </cfRule>
    <cfRule type="cellIs" priority="5" operator="greaterThanOrEqual" aboveAverage="0" equalAverage="0" bottom="0" percent="0" rank="0" text="" dxfId="42">
      <formula>0</formula>
    </cfRule>
  </conditionalFormatting>
  <conditionalFormatting sqref="Q21:S27">
    <cfRule type="cellIs" priority="6" operator="lessThan" aboveAverage="0" equalAverage="0" bottom="0" percent="0" rank="0" text="" dxfId="43">
      <formula>0</formula>
    </cfRule>
    <cfRule type="cellIs" priority="7" operator="greaterThanOrEqual" aboveAverage="0" equalAverage="0" bottom="0" percent="0" rank="0" text="" dxfId="44">
      <formula>0</formula>
    </cfRule>
  </conditionalFormatting>
  <conditionalFormatting sqref="Q34:S35">
    <cfRule type="cellIs" priority="8" operator="lessThan" aboveAverage="0" equalAverage="0" bottom="0" percent="0" rank="0" text="" dxfId="45">
      <formula>0</formula>
    </cfRule>
    <cfRule type="cellIs" priority="9" operator="greaterThanOrEqual" aboveAverage="0" equalAverage="0" bottom="0" percent="0" rank="0" text="" dxfId="46">
      <formula>0</formula>
    </cfRule>
  </conditionalFormatting>
  <conditionalFormatting sqref="Q33:S33">
    <cfRule type="cellIs" priority="10" operator="lessThan" aboveAverage="0" equalAverage="0" bottom="0" percent="0" rank="0" text="" dxfId="47">
      <formula>0</formula>
    </cfRule>
    <cfRule type="cellIs" priority="11" operator="greaterThanOrEqual" aboveAverage="0" equalAverage="0" bottom="0" percent="0" rank="0" text="" dxfId="48">
      <formula>0</formula>
    </cfRule>
  </conditionalFormatting>
  <conditionalFormatting sqref="H31:J36">
    <cfRule type="cellIs" priority="12" operator="lessThan" aboveAverage="0" equalAverage="0" bottom="0" percent="0" rank="0" text="" dxfId="49">
      <formula>0</formula>
    </cfRule>
    <cfRule type="cellIs" priority="13" operator="greaterThanOrEqual" aboveAverage="0" equalAverage="0" bottom="0" percent="0" rank="0" text="" dxfId="50">
      <formula>0</formula>
    </cfRule>
  </conditionalFormatting>
  <conditionalFormatting sqref="Q32:S34">
    <cfRule type="cellIs" priority="14" operator="lessThan" aboveAverage="0" equalAverage="0" bottom="0" percent="0" rank="0" text="" dxfId="51">
      <formula>0</formula>
    </cfRule>
    <cfRule type="cellIs" priority="15" operator="greaterThanOrEqual" aboveAverage="0" equalAverage="0" bottom="0" percent="0" rank="0" text="" dxfId="52">
      <formula>0</formula>
    </cfRule>
  </conditionalFormatting>
  <conditionalFormatting sqref="Q28:S28">
    <cfRule type="cellIs" priority="16" operator="lessThan" aboveAverage="0" equalAverage="0" bottom="0" percent="0" rank="0" text="" dxfId="53">
      <formula>0</formula>
    </cfRule>
    <cfRule type="cellIs" priority="17" operator="greaterThanOrEqual" aboveAverage="0" equalAverage="0" bottom="0" percent="0" rank="0" text="" dxfId="54">
      <formula>0</formula>
    </cfRule>
  </conditionalFormatting>
  <conditionalFormatting sqref="H36:J36">
    <cfRule type="cellIs" priority="18" operator="lessThan" aboveAverage="0" equalAverage="0" bottom="0" percent="0" rank="0" text="" dxfId="55">
      <formula>0</formula>
    </cfRule>
    <cfRule type="cellIs" priority="19" operator="greaterThanOrEqual" aboveAverage="0" equalAverage="0" bottom="0" percent="0" rank="0" text="" dxfId="56">
      <formula>0</formula>
    </cfRule>
  </conditionalFormatting>
  <conditionalFormatting sqref="H30:J30">
    <cfRule type="cellIs" priority="20" operator="lessThan" aboveAverage="0" equalAverage="0" bottom="0" percent="0" rank="0" text="" dxfId="57">
      <formula>0</formula>
    </cfRule>
    <cfRule type="cellIs" priority="21" operator="greaterThanOrEqual" aboveAverage="0" equalAverage="0" bottom="0" percent="0" rank="0" text="" dxfId="58">
      <formula>0</formula>
    </cfRule>
  </conditionalFormatting>
  <conditionalFormatting sqref="Q30:S30">
    <cfRule type="cellIs" priority="22" operator="lessThan" aboveAverage="0" equalAverage="0" bottom="0" percent="0" rank="0" text="" dxfId="59">
      <formula>0</formula>
    </cfRule>
    <cfRule type="cellIs" priority="23" operator="greaterThanOrEqual" aboveAverage="0" equalAverage="0" bottom="0" percent="0" rank="0" text="" dxfId="60">
      <formula>0</formula>
    </cfRule>
  </conditionalFormatting>
  <conditionalFormatting sqref="Q36:S36">
    <cfRule type="cellIs" priority="24" operator="lessThan" aboveAverage="0" equalAverage="0" bottom="0" percent="0" rank="0" text="" dxfId="61">
      <formula>0</formula>
    </cfRule>
    <cfRule type="cellIs" priority="25" operator="greaterThanOrEqual" aboveAverage="0" equalAverage="0" bottom="0" percent="0" rank="0" text="" dxfId="62">
      <formula>0</formula>
    </cfRule>
  </conditionalFormatting>
  <conditionalFormatting sqref="H13:J14">
    <cfRule type="cellIs" priority="26" operator="lessThan" aboveAverage="0" equalAverage="0" bottom="0" percent="0" rank="0" text="" dxfId="63">
      <formula>0</formula>
    </cfRule>
    <cfRule type="cellIs" priority="27" operator="greaterThanOrEqual" aboveAverage="0" equalAverage="0" bottom="0" percent="0" rank="0" text="" dxfId="64">
      <formula>0</formula>
    </cfRule>
  </conditionalFormatting>
  <conditionalFormatting sqref="Q13:S14">
    <cfRule type="cellIs" priority="28" operator="lessThan" aboveAverage="0" equalAverage="0" bottom="0" percent="0" rank="0" text="" dxfId="65">
      <formula>0</formula>
    </cfRule>
    <cfRule type="cellIs" priority="29" operator="greaterThanOrEqual" aboveAverage="0" equalAverage="0" bottom="0" percent="0" rank="0" text="" dxfId="66">
      <formula>0</formula>
    </cfRule>
  </conditionalFormatting>
  <conditionalFormatting sqref="Q29:S29">
    <cfRule type="cellIs" priority="30" operator="lessThan" aboveAverage="0" equalAverage="0" bottom="0" percent="0" rank="0" text="" dxfId="67">
      <formula>0</formula>
    </cfRule>
    <cfRule type="cellIs" priority="31" operator="greaterThanOrEqual" aboveAverage="0" equalAverage="0" bottom="0" percent="0" rank="0" text="" dxfId="68">
      <formula>0</formula>
    </cfRule>
  </conditionalFormatting>
  <conditionalFormatting sqref="H29:J29">
    <cfRule type="cellIs" priority="32" operator="lessThan" aboveAverage="0" equalAverage="0" bottom="0" percent="0" rank="0" text="" dxfId="69">
      <formula>0</formula>
    </cfRule>
    <cfRule type="cellIs" priority="33" operator="greaterThanOrEqual" aboveAverage="0" equalAverage="0" bottom="0" percent="0" rank="0" text="" dxfId="70">
      <formula>0</formula>
    </cfRule>
  </conditionalFormatting>
  <conditionalFormatting sqref="H16:J16">
    <cfRule type="cellIs" priority="34" operator="lessThan" aboveAverage="0" equalAverage="0" bottom="0" percent="0" rank="0" text="" dxfId="71">
      <formula>0</formula>
    </cfRule>
    <cfRule type="cellIs" priority="35" operator="greaterThanOrEqual" aboveAverage="0" equalAverage="0" bottom="0" percent="0" rank="0" text="" dxfId="72">
      <formula>0</formula>
    </cfRule>
  </conditionalFormatting>
  <conditionalFormatting sqref="Q16:S16">
    <cfRule type="cellIs" priority="36" operator="lessThan" aboveAverage="0" equalAverage="0" bottom="0" percent="0" rank="0" text="" dxfId="73">
      <formula>0</formula>
    </cfRule>
    <cfRule type="cellIs" priority="37" operator="greaterThanOrEqual" aboveAverage="0" equalAverage="0" bottom="0" percent="0" rank="0" text="" dxfId="7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181" width="15.25"/>
    <col collapsed="false" customWidth="true" hidden="false" outlineLevel="0" max="3" min="2" style="181" width="11.12"/>
    <col collapsed="false" customWidth="true" hidden="false" outlineLevel="0" max="4" min="4" style="254" width="8.61"/>
    <col collapsed="false" customWidth="true" hidden="false" outlineLevel="0" max="6" min="5" style="181" width="11.12"/>
    <col collapsed="false" customWidth="true" hidden="false" outlineLevel="0" max="7" min="7" style="254" width="8.37"/>
    <col collapsed="false" customWidth="true" hidden="false" outlineLevel="0" max="9" min="8" style="254" width="9.37"/>
    <col collapsed="false" customWidth="true" hidden="false" outlineLevel="0" max="10" min="10" style="181" width="6.61"/>
    <col collapsed="false" customWidth="true" hidden="false" outlineLevel="0" max="12" min="11" style="181" width="12.37"/>
    <col collapsed="false" customWidth="true" hidden="false" outlineLevel="0" max="13" min="13" style="181" width="9.24"/>
    <col collapsed="false" customWidth="true" hidden="false" outlineLevel="0" max="15" min="14" style="181" width="12.37"/>
    <col collapsed="false" customWidth="true" hidden="false" outlineLevel="0" max="16" min="16" style="181" width="8.99"/>
    <col collapsed="false" customWidth="true" hidden="false" outlineLevel="0" max="17" min="17" style="181" width="9.24"/>
    <col collapsed="false" customWidth="true" hidden="false" outlineLevel="0" max="18" min="18" style="181" width="10.12"/>
    <col collapsed="false" customWidth="true" hidden="false" outlineLevel="0" max="19" min="19" style="181" width="6.74"/>
    <col collapsed="false" customWidth="false" hidden="false" outlineLevel="0" max="257" min="20" style="181" width="7.99"/>
  </cols>
  <sheetData>
    <row r="1" customFormat="false" ht="19.6" hidden="false" customHeight="true" outlineLevel="0" collapsed="false">
      <c r="A1" s="182" t="s">
        <v>45</v>
      </c>
      <c r="B1" s="182"/>
    </row>
    <row r="2" customFormat="false" ht="9.7" hidden="false" customHeight="true" outlineLevel="0" collapsed="false"/>
    <row r="3" customFormat="false" ht="22.6" hidden="false" customHeight="true" outlineLevel="0" collapsed="false">
      <c r="A3" s="255" t="s">
        <v>144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9.1" hidden="false" customHeight="true" outlineLevel="0" collapsed="false">
      <c r="A4" s="256" t="s">
        <v>14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s="258" customFormat="true" ht="19.45" hidden="false" customHeight="true" outlineLevel="0" collapsed="false">
      <c r="A5" s="257" t="s">
        <v>146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259" customFormat="true" ht="17.3" hidden="false" customHeight="true" outlineLevel="0" collapsed="false">
      <c r="A6" s="257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4.45" hidden="false" customHeight="true" outlineLevel="0" collapsed="false">
      <c r="A7" s="257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64" customFormat="true" ht="17.15" hidden="false" customHeight="true" outlineLevel="0" collapsed="false">
      <c r="A8" s="242" t="s">
        <v>109</v>
      </c>
      <c r="B8" s="243" t="n">
        <f aca="false">SUM(B9:B57)</f>
        <v>2149352</v>
      </c>
      <c r="C8" s="244" t="n">
        <f aca="false">SUM(C9:C57)</f>
        <v>1728783</v>
      </c>
      <c r="D8" s="260" t="n">
        <f aca="false">C8/B8</f>
        <v>0.80432753685762</v>
      </c>
      <c r="E8" s="246" t="n">
        <f aca="false">SUM(E9:E57)</f>
        <v>1759768</v>
      </c>
      <c r="F8" s="244" t="n">
        <f aca="false">SUM(F9:F57)</f>
        <v>1407439</v>
      </c>
      <c r="G8" s="261" t="n">
        <f aca="false">F8/E8</f>
        <v>0.799786676425529</v>
      </c>
      <c r="H8" s="247" t="n">
        <f aca="false">(B8/E8-1)</f>
        <v>0.221383727855035</v>
      </c>
      <c r="I8" s="247" t="n">
        <f aca="false">(C8/F8-1)</f>
        <v>0.228318243277329</v>
      </c>
      <c r="J8" s="262" t="n">
        <f aca="false">(D8-G8)*100</f>
        <v>0.454086043209156</v>
      </c>
      <c r="K8" s="249" t="n">
        <f aca="false">SUM(K9:K57)</f>
        <v>15517397</v>
      </c>
      <c r="L8" s="244" t="n">
        <f aca="false">SUM(L9:L57)</f>
        <v>11990771</v>
      </c>
      <c r="M8" s="260" t="n">
        <f aca="false">L8/K8</f>
        <v>0.772730825923961</v>
      </c>
      <c r="N8" s="246" t="n">
        <f aca="false">SUM(N9:N57)</f>
        <v>13712755</v>
      </c>
      <c r="O8" s="244" t="n">
        <f aca="false">SUM(O9:O57)</f>
        <v>10657203</v>
      </c>
      <c r="P8" s="261" t="n">
        <f aca="false">O8/N8</f>
        <v>0.777174462753838</v>
      </c>
      <c r="Q8" s="263" t="n">
        <f aca="false">(K8/N8-1)</f>
        <v>0.131603167999428</v>
      </c>
      <c r="R8" s="263" t="n">
        <f aca="false">(L8/O8-1)</f>
        <v>0.125133020361909</v>
      </c>
      <c r="S8" s="262" t="n">
        <f aca="false">(M8-P8)*100</f>
        <v>-0.444363682987625</v>
      </c>
    </row>
    <row r="9" customFormat="false" ht="18" hidden="false" customHeight="true" outlineLevel="0" collapsed="false">
      <c r="A9" s="265" t="s">
        <v>147</v>
      </c>
      <c r="B9" s="266" t="n">
        <v>323199</v>
      </c>
      <c r="C9" s="267" t="n">
        <v>258544</v>
      </c>
      <c r="D9" s="268" t="n">
        <f aca="false">C9/B9</f>
        <v>0.799952970151517</v>
      </c>
      <c r="E9" s="269" t="n">
        <v>257765</v>
      </c>
      <c r="F9" s="267" t="n">
        <v>207056</v>
      </c>
      <c r="G9" s="270" t="n">
        <f aca="false">F9/E9</f>
        <v>0.80327430023471</v>
      </c>
      <c r="H9" s="271" t="n">
        <f aca="false">(B9/E9-1)</f>
        <v>0.253851376253564</v>
      </c>
      <c r="I9" s="271" t="n">
        <f aca="false">(C9/F9-1)</f>
        <v>0.248667027277645</v>
      </c>
      <c r="J9" s="272" t="n">
        <f aca="false">(D9-G9)*100</f>
        <v>-0.332133008319335</v>
      </c>
      <c r="K9" s="273" t="n">
        <v>2269478</v>
      </c>
      <c r="L9" s="267" t="n">
        <v>1737696</v>
      </c>
      <c r="M9" s="268" t="n">
        <f aca="false">L9/K9</f>
        <v>0.765680918695841</v>
      </c>
      <c r="N9" s="269" t="n">
        <v>1974367</v>
      </c>
      <c r="O9" s="267" t="n">
        <v>1559916</v>
      </c>
      <c r="P9" s="270" t="n">
        <f aca="false">O9/N9</f>
        <v>0.790084113034709</v>
      </c>
      <c r="Q9" s="271" t="n">
        <f aca="false">(K9/N9-1)</f>
        <v>0.149471197604093</v>
      </c>
      <c r="R9" s="271" t="n">
        <f aca="false">(L9/O9-1)</f>
        <v>0.11396767518251</v>
      </c>
      <c r="S9" s="272" t="n">
        <f aca="false">(M9-P9)*100</f>
        <v>-2.44031943388683</v>
      </c>
    </row>
    <row r="10" s="274" customFormat="true" ht="18" hidden="false" customHeight="true" outlineLevel="0" collapsed="false">
      <c r="A10" s="265" t="s">
        <v>148</v>
      </c>
      <c r="B10" s="266" t="n">
        <v>251101</v>
      </c>
      <c r="C10" s="267" t="n">
        <v>200399</v>
      </c>
      <c r="D10" s="268" t="n">
        <f aca="false">C10/B10</f>
        <v>0.798081250174233</v>
      </c>
      <c r="E10" s="269" t="n">
        <v>235642</v>
      </c>
      <c r="F10" s="267" t="n">
        <v>198452</v>
      </c>
      <c r="G10" s="270" t="n">
        <f aca="false">F10/E10</f>
        <v>0.842175843016101</v>
      </c>
      <c r="H10" s="271" t="n">
        <f aca="false">(B10/E10-1)</f>
        <v>0.0656037548484565</v>
      </c>
      <c r="I10" s="271" t="n">
        <f aca="false">(C10/F10-1)</f>
        <v>0.00981093664966837</v>
      </c>
      <c r="J10" s="272" t="n">
        <f aca="false">(D10-G10)*100</f>
        <v>-4.4094592841868</v>
      </c>
      <c r="K10" s="273" t="n">
        <v>1963743</v>
      </c>
      <c r="L10" s="267" t="n">
        <v>1493957</v>
      </c>
      <c r="M10" s="268" t="n">
        <f aca="false">L10/K10</f>
        <v>0.760770121141107</v>
      </c>
      <c r="N10" s="269" t="n">
        <v>1887952</v>
      </c>
      <c r="O10" s="267" t="n">
        <v>1455292</v>
      </c>
      <c r="P10" s="270" t="n">
        <f aca="false">O10/N10</f>
        <v>0.770831038077239</v>
      </c>
      <c r="Q10" s="271" t="n">
        <f aca="false">(K10/N10-1)</f>
        <v>0.0401445587599685</v>
      </c>
      <c r="R10" s="271" t="n">
        <f aca="false">(L10/O10-1)</f>
        <v>0.0265685511911011</v>
      </c>
      <c r="S10" s="272" t="n">
        <f aca="false">(M10-P10)*100</f>
        <v>-1.00609169361328</v>
      </c>
    </row>
    <row r="11" s="274" customFormat="true" ht="18" hidden="false" customHeight="true" outlineLevel="0" collapsed="false">
      <c r="A11" s="265" t="s">
        <v>149</v>
      </c>
      <c r="B11" s="266" t="n">
        <v>195167</v>
      </c>
      <c r="C11" s="267" t="n">
        <v>169116</v>
      </c>
      <c r="D11" s="268" t="n">
        <f aca="false">C11/B11</f>
        <v>0.866519442323754</v>
      </c>
      <c r="E11" s="269" t="n">
        <v>166637</v>
      </c>
      <c r="F11" s="267" t="n">
        <v>141260</v>
      </c>
      <c r="G11" s="270" t="n">
        <f aca="false">F11/E11</f>
        <v>0.847710892538872</v>
      </c>
      <c r="H11" s="271" t="n">
        <f aca="false">(B11/E11-1)</f>
        <v>0.171210475464633</v>
      </c>
      <c r="I11" s="271" t="n">
        <f aca="false">(C11/F11-1)</f>
        <v>0.197196658643636</v>
      </c>
      <c r="J11" s="272" t="n">
        <f aca="false">(D11-G11)*100</f>
        <v>1.88085497848817</v>
      </c>
      <c r="K11" s="273" t="n">
        <v>1524549</v>
      </c>
      <c r="L11" s="267" t="n">
        <v>1233407</v>
      </c>
      <c r="M11" s="268" t="n">
        <f aca="false">L11/K11</f>
        <v>0.809030736302999</v>
      </c>
      <c r="N11" s="269" t="n">
        <v>1307797</v>
      </c>
      <c r="O11" s="267" t="n">
        <v>1069416</v>
      </c>
      <c r="P11" s="270" t="n">
        <f aca="false">O11/N11</f>
        <v>0.817723239921792</v>
      </c>
      <c r="Q11" s="271" t="n">
        <f aca="false">(K11/N11-1)</f>
        <v>0.165738260601607</v>
      </c>
      <c r="R11" s="271" t="n">
        <f aca="false">(L11/O11-1)</f>
        <v>0.153346312379841</v>
      </c>
      <c r="S11" s="272" t="n">
        <f aca="false">(M11-P11)*100</f>
        <v>-0.86925036187937</v>
      </c>
    </row>
    <row r="12" s="274" customFormat="true" ht="18" hidden="false" customHeight="true" outlineLevel="0" collapsed="false">
      <c r="A12" s="265" t="s">
        <v>150</v>
      </c>
      <c r="B12" s="266" t="n">
        <v>135107</v>
      </c>
      <c r="C12" s="267" t="n">
        <v>117741</v>
      </c>
      <c r="D12" s="268" t="n">
        <f aca="false">C12/B12</f>
        <v>0.871464838979476</v>
      </c>
      <c r="E12" s="269" t="n">
        <v>134547</v>
      </c>
      <c r="F12" s="267" t="n">
        <v>108581</v>
      </c>
      <c r="G12" s="270" t="n">
        <f aca="false">F12/E12</f>
        <v>0.807011676217233</v>
      </c>
      <c r="H12" s="271" t="n">
        <f aca="false">(B12/E12-1)</f>
        <v>0.00416211435409197</v>
      </c>
      <c r="I12" s="271" t="n">
        <f aca="false">(C12/F12-1)</f>
        <v>0.0843609839658872</v>
      </c>
      <c r="J12" s="272" t="n">
        <f aca="false">(D12-G12)*100</f>
        <v>6.44531627622429</v>
      </c>
      <c r="K12" s="273" t="n">
        <v>1094791</v>
      </c>
      <c r="L12" s="267" t="n">
        <v>880918</v>
      </c>
      <c r="M12" s="268" t="n">
        <f aca="false">L12/K12</f>
        <v>0.804644904826583</v>
      </c>
      <c r="N12" s="269" t="n">
        <v>1034573</v>
      </c>
      <c r="O12" s="267" t="n">
        <v>827450</v>
      </c>
      <c r="P12" s="270" t="n">
        <f aca="false">O12/N12</f>
        <v>0.79979856423858</v>
      </c>
      <c r="Q12" s="271" t="n">
        <f aca="false">(K12/N12-1)</f>
        <v>0.0582056558599537</v>
      </c>
      <c r="R12" s="271" t="n">
        <f aca="false">(L12/O12-1)</f>
        <v>0.0646178016798598</v>
      </c>
      <c r="S12" s="272" t="n">
        <f aca="false">(M12-P12)*100</f>
        <v>0.484634058800382</v>
      </c>
    </row>
    <row r="13" s="274" customFormat="true" ht="18" hidden="false" customHeight="true" outlineLevel="0" collapsed="false">
      <c r="A13" s="265" t="s">
        <v>151</v>
      </c>
      <c r="B13" s="266" t="n">
        <v>112683</v>
      </c>
      <c r="C13" s="267" t="n">
        <v>92120</v>
      </c>
      <c r="D13" s="268" t="n">
        <f aca="false">C13/B13</f>
        <v>0.817514620661502</v>
      </c>
      <c r="E13" s="269" t="n">
        <v>103229</v>
      </c>
      <c r="F13" s="267" t="n">
        <v>82401</v>
      </c>
      <c r="G13" s="270" t="n">
        <f aca="false">F13/E13</f>
        <v>0.798234992104932</v>
      </c>
      <c r="H13" s="271" t="n">
        <f aca="false">(B13/E13-1)</f>
        <v>0.091582791657383</v>
      </c>
      <c r="I13" s="271" t="n">
        <f aca="false">(C13/F13-1)</f>
        <v>0.117947597723329</v>
      </c>
      <c r="J13" s="272" t="n">
        <f aca="false">(D13-G13)*100</f>
        <v>1.927962855657</v>
      </c>
      <c r="K13" s="273" t="n">
        <v>898862</v>
      </c>
      <c r="L13" s="267" t="n">
        <v>673975</v>
      </c>
      <c r="M13" s="268" t="n">
        <f aca="false">L13/K13</f>
        <v>0.749809203192481</v>
      </c>
      <c r="N13" s="269" t="n">
        <v>779743</v>
      </c>
      <c r="O13" s="267" t="n">
        <v>621110</v>
      </c>
      <c r="P13" s="270" t="n">
        <f aca="false">O13/N13</f>
        <v>0.796557327221918</v>
      </c>
      <c r="Q13" s="271" t="n">
        <f aca="false">(K13/N13-1)</f>
        <v>0.152767001435088</v>
      </c>
      <c r="R13" s="271" t="n">
        <f aca="false">(L13/O13-1)</f>
        <v>0.0851137479673487</v>
      </c>
      <c r="S13" s="272" t="n">
        <f aca="false">(M13-P13)*100</f>
        <v>-4.67481240294369</v>
      </c>
    </row>
    <row r="14" s="274" customFormat="true" ht="18" hidden="false" customHeight="true" outlineLevel="0" collapsed="false">
      <c r="A14" s="265" t="s">
        <v>152</v>
      </c>
      <c r="B14" s="266" t="n">
        <v>89689</v>
      </c>
      <c r="C14" s="267" t="n">
        <v>72837</v>
      </c>
      <c r="D14" s="268" t="n">
        <f aca="false">C14/B14</f>
        <v>0.812106278361895</v>
      </c>
      <c r="E14" s="269" t="n">
        <v>73717</v>
      </c>
      <c r="F14" s="267" t="n">
        <v>58446</v>
      </c>
      <c r="G14" s="270" t="n">
        <f aca="false">F14/E14</f>
        <v>0.792842899195572</v>
      </c>
      <c r="H14" s="271" t="n">
        <f aca="false">(B14/E14-1)</f>
        <v>0.2166664405768</v>
      </c>
      <c r="I14" s="271" t="n">
        <f aca="false">(C14/F14-1)</f>
        <v>0.246227286726209</v>
      </c>
      <c r="J14" s="272" t="n">
        <f aca="false">(D14-G14)*100</f>
        <v>1.92633791663227</v>
      </c>
      <c r="K14" s="273" t="n">
        <v>673842</v>
      </c>
      <c r="L14" s="267" t="n">
        <v>511094</v>
      </c>
      <c r="M14" s="268" t="n">
        <f aca="false">L14/K14</f>
        <v>0.758477506596502</v>
      </c>
      <c r="N14" s="269" t="n">
        <v>550347</v>
      </c>
      <c r="O14" s="267" t="n">
        <v>434273</v>
      </c>
      <c r="P14" s="270" t="n">
        <f aca="false">O14/N14</f>
        <v>0.789089429032956</v>
      </c>
      <c r="Q14" s="271" t="n">
        <f aca="false">(K14/N14-1)</f>
        <v>0.224394790922818</v>
      </c>
      <c r="R14" s="271" t="n">
        <f aca="false">(L14/O14-1)</f>
        <v>0.176895639378916</v>
      </c>
      <c r="S14" s="272" t="n">
        <f aca="false">(M14-P14)*100</f>
        <v>-3.06119224364537</v>
      </c>
    </row>
    <row r="15" s="274" customFormat="true" ht="18" hidden="false" customHeight="true" outlineLevel="0" collapsed="false">
      <c r="A15" s="265" t="s">
        <v>153</v>
      </c>
      <c r="B15" s="266" t="n">
        <v>86320</v>
      </c>
      <c r="C15" s="267" t="n">
        <v>75257</v>
      </c>
      <c r="D15" s="268" t="n">
        <f aca="false">C15/B15</f>
        <v>0.87183734939759</v>
      </c>
      <c r="E15" s="269" t="n">
        <v>83953</v>
      </c>
      <c r="F15" s="267" t="n">
        <v>69495</v>
      </c>
      <c r="G15" s="270" t="n">
        <f aca="false">F15/E15</f>
        <v>0.827784593760795</v>
      </c>
      <c r="H15" s="271" t="n">
        <f aca="false">(B15/E15-1)</f>
        <v>0.0281943468369206</v>
      </c>
      <c r="I15" s="271" t="n">
        <f aca="false">(C15/F15-1)</f>
        <v>0.0829124397438665</v>
      </c>
      <c r="J15" s="272" t="n">
        <f aca="false">(D15-G15)*100</f>
        <v>4.40527556367957</v>
      </c>
      <c r="K15" s="273" t="n">
        <v>742742</v>
      </c>
      <c r="L15" s="267" t="n">
        <v>607016</v>
      </c>
      <c r="M15" s="268" t="n">
        <f aca="false">L15/K15</f>
        <v>0.817263598934758</v>
      </c>
      <c r="N15" s="269" t="n">
        <v>650171</v>
      </c>
      <c r="O15" s="267" t="n">
        <v>533246</v>
      </c>
      <c r="P15" s="270" t="n">
        <f aca="false">O15/N15</f>
        <v>0.820162695660065</v>
      </c>
      <c r="Q15" s="271" t="n">
        <f aca="false">(K15/N15-1)</f>
        <v>0.142379466325013</v>
      </c>
      <c r="R15" s="271" t="n">
        <f aca="false">(L15/O15-1)</f>
        <v>0.138341403404808</v>
      </c>
      <c r="S15" s="272" t="n">
        <f aca="false">(M15-P15)*100</f>
        <v>-0.289909672530686</v>
      </c>
    </row>
    <row r="16" s="274" customFormat="true" ht="18" hidden="false" customHeight="true" outlineLevel="0" collapsed="false">
      <c r="A16" s="265" t="s">
        <v>154</v>
      </c>
      <c r="B16" s="266" t="n">
        <v>74778</v>
      </c>
      <c r="C16" s="267" t="n">
        <v>64721</v>
      </c>
      <c r="D16" s="268" t="n">
        <f aca="false">C16/B16</f>
        <v>0.865508572039905</v>
      </c>
      <c r="E16" s="269" t="n">
        <v>60327</v>
      </c>
      <c r="F16" s="267" t="n">
        <v>48948</v>
      </c>
      <c r="G16" s="270" t="n">
        <f aca="false">F16/E16</f>
        <v>0.811377989954747</v>
      </c>
      <c r="H16" s="271" t="n">
        <f aca="false">(B16/E16-1)</f>
        <v>0.239544482569994</v>
      </c>
      <c r="I16" s="271" t="n">
        <f aca="false">(C16/F16-1)</f>
        <v>0.322239928086949</v>
      </c>
      <c r="J16" s="272" t="n">
        <f aca="false">(D16-G16)*100</f>
        <v>5.41305820851582</v>
      </c>
      <c r="K16" s="273" t="n">
        <v>544538</v>
      </c>
      <c r="L16" s="267" t="n">
        <v>462828</v>
      </c>
      <c r="M16" s="268" t="n">
        <f aca="false">L16/K16</f>
        <v>0.849946192919502</v>
      </c>
      <c r="N16" s="269" t="n">
        <v>489226</v>
      </c>
      <c r="O16" s="267" t="n">
        <v>379299</v>
      </c>
      <c r="P16" s="270" t="n">
        <f aca="false">O16/N16</f>
        <v>0.775304256110673</v>
      </c>
      <c r="Q16" s="271" t="n">
        <f aca="false">(K16/N16-1)</f>
        <v>0.113060221656249</v>
      </c>
      <c r="R16" s="271" t="n">
        <f aca="false">(L16/O16-1)</f>
        <v>0.220219404744015</v>
      </c>
      <c r="S16" s="272" t="n">
        <f aca="false">(M16-P16)*100</f>
        <v>7.46419368088296</v>
      </c>
    </row>
    <row r="17" s="274" customFormat="true" ht="18" hidden="false" customHeight="true" outlineLevel="0" collapsed="false">
      <c r="A17" s="265" t="s">
        <v>155</v>
      </c>
      <c r="B17" s="266" t="n">
        <v>72015</v>
      </c>
      <c r="C17" s="267" t="n">
        <v>62775</v>
      </c>
      <c r="D17" s="268" t="n">
        <f aca="false">C17/B17</f>
        <v>0.871693397208915</v>
      </c>
      <c r="E17" s="269" t="n">
        <v>69888</v>
      </c>
      <c r="F17" s="267" t="n">
        <v>56733</v>
      </c>
      <c r="G17" s="270" t="n">
        <f aca="false">F17/E17</f>
        <v>0.811770260989011</v>
      </c>
      <c r="H17" s="271" t="n">
        <f aca="false">(B17/E17-1)</f>
        <v>0.0304344093406594</v>
      </c>
      <c r="I17" s="271" t="n">
        <f aca="false">(C17/F17-1)</f>
        <v>0.106498863095553</v>
      </c>
      <c r="J17" s="272" t="n">
        <f aca="false">(D17-G17)*100</f>
        <v>5.99231362199039</v>
      </c>
      <c r="K17" s="273" t="n">
        <v>596332</v>
      </c>
      <c r="L17" s="267" t="n">
        <v>477631</v>
      </c>
      <c r="M17" s="268" t="n">
        <f aca="false">L17/K17</f>
        <v>0.80094812956541</v>
      </c>
      <c r="N17" s="269" t="n">
        <v>542890</v>
      </c>
      <c r="O17" s="267" t="n">
        <v>449079</v>
      </c>
      <c r="P17" s="270" t="n">
        <f aca="false">O17/N17</f>
        <v>0.82720072206156</v>
      </c>
      <c r="Q17" s="271" t="n">
        <f aca="false">(K17/N17-1)</f>
        <v>0.0984398312733703</v>
      </c>
      <c r="R17" s="271" t="n">
        <f aca="false">(L17/O17-1)</f>
        <v>0.0635790139374142</v>
      </c>
      <c r="S17" s="272" t="n">
        <f aca="false">(M17-P17)*100</f>
        <v>-2.62525924961496</v>
      </c>
    </row>
    <row r="18" s="274" customFormat="true" ht="18" hidden="false" customHeight="true" outlineLevel="0" collapsed="false">
      <c r="A18" s="265" t="s">
        <v>156</v>
      </c>
      <c r="B18" s="266" t="n">
        <v>71859</v>
      </c>
      <c r="C18" s="267" t="n">
        <v>56965</v>
      </c>
      <c r="D18" s="268" t="n">
        <f aca="false">C18/B18</f>
        <v>0.792732990996257</v>
      </c>
      <c r="E18" s="269" t="n">
        <v>9588</v>
      </c>
      <c r="F18" s="267" t="n">
        <v>8087</v>
      </c>
      <c r="G18" s="270" t="n">
        <f aca="false">F18/E18</f>
        <v>0.843450146015853</v>
      </c>
      <c r="H18" s="271" t="n">
        <f aca="false">(B18/E18-1)</f>
        <v>6.49468085106383</v>
      </c>
      <c r="I18" s="271" t="n">
        <f aca="false">(C18/F18-1)</f>
        <v>6.04402126870286</v>
      </c>
      <c r="J18" s="272" t="n">
        <f aca="false">(D18-G18)*100</f>
        <v>-5.07171550195965</v>
      </c>
      <c r="K18" s="273" t="n">
        <v>266332</v>
      </c>
      <c r="L18" s="267" t="n">
        <v>219606</v>
      </c>
      <c r="M18" s="268" t="n">
        <f aca="false">L18/K18</f>
        <v>0.824557319435892</v>
      </c>
      <c r="N18" s="269" t="n">
        <v>77982</v>
      </c>
      <c r="O18" s="267" t="n">
        <v>68051</v>
      </c>
      <c r="P18" s="270" t="n">
        <f aca="false">O18/N18</f>
        <v>0.872650098740735</v>
      </c>
      <c r="Q18" s="271" t="n">
        <f aca="false">(K18/N18-1)</f>
        <v>2.4153009668898</v>
      </c>
      <c r="R18" s="271" t="n">
        <f aca="false">(L18/O18-1)</f>
        <v>2.22707969023233</v>
      </c>
      <c r="S18" s="272" t="n">
        <f aca="false">(M18-P18)*100</f>
        <v>-4.8092779304843</v>
      </c>
    </row>
    <row r="19" s="274" customFormat="true" ht="18" hidden="false" customHeight="true" outlineLevel="0" collapsed="false">
      <c r="A19" s="265" t="s">
        <v>157</v>
      </c>
      <c r="B19" s="266" t="n">
        <v>59394</v>
      </c>
      <c r="C19" s="267" t="n">
        <v>44863</v>
      </c>
      <c r="D19" s="268" t="n">
        <f aca="false">C19/B19</f>
        <v>0.755345657810553</v>
      </c>
      <c r="E19" s="269" t="n">
        <v>21729</v>
      </c>
      <c r="F19" s="267" t="n">
        <v>18082</v>
      </c>
      <c r="G19" s="270" t="n">
        <f aca="false">F19/E19</f>
        <v>0.832159786460491</v>
      </c>
      <c r="H19" s="271" t="n">
        <f aca="false">(B19/E19-1)</f>
        <v>1.73339776335772</v>
      </c>
      <c r="I19" s="271" t="n">
        <f aca="false">(C19/F19-1)</f>
        <v>1.48108616303506</v>
      </c>
      <c r="J19" s="272" t="n">
        <f aca="false">(D19-G19)*100</f>
        <v>-7.68141286499373</v>
      </c>
      <c r="K19" s="273" t="n">
        <v>262142</v>
      </c>
      <c r="L19" s="267" t="n">
        <v>200953</v>
      </c>
      <c r="M19" s="268" t="n">
        <f aca="false">L19/K19</f>
        <v>0.766580708165803</v>
      </c>
      <c r="N19" s="269" t="n">
        <v>167960</v>
      </c>
      <c r="O19" s="267" t="n">
        <v>133210</v>
      </c>
      <c r="P19" s="270" t="n">
        <f aca="false">O19/N19</f>
        <v>0.793105501309836</v>
      </c>
      <c r="Q19" s="271" t="n">
        <f aca="false">(K19/N19-1)</f>
        <v>0.560740652536318</v>
      </c>
      <c r="R19" s="271" t="n">
        <f aca="false">(L19/O19-1)</f>
        <v>0.508542902184521</v>
      </c>
      <c r="S19" s="272" t="n">
        <f aca="false">(M19-P19)*100</f>
        <v>-2.65247931440324</v>
      </c>
    </row>
    <row r="20" s="274" customFormat="true" ht="18" hidden="false" customHeight="true" outlineLevel="0" collapsed="false">
      <c r="A20" s="265" t="s">
        <v>158</v>
      </c>
      <c r="B20" s="266" t="n">
        <v>42268</v>
      </c>
      <c r="C20" s="267" t="n">
        <v>29210</v>
      </c>
      <c r="D20" s="268" t="n">
        <f aca="false">C20/B20</f>
        <v>0.691066527869783</v>
      </c>
      <c r="E20" s="269" t="n">
        <v>32069</v>
      </c>
      <c r="F20" s="267" t="n">
        <v>23404</v>
      </c>
      <c r="G20" s="270" t="n">
        <f aca="false">F20/E20</f>
        <v>0.729801365804983</v>
      </c>
      <c r="H20" s="271" t="n">
        <f aca="false">(B20/E20-1)</f>
        <v>0.318032991362375</v>
      </c>
      <c r="I20" s="271" t="n">
        <f aca="false">(C20/F20-1)</f>
        <v>0.248077251751837</v>
      </c>
      <c r="J20" s="272" t="n">
        <f aca="false">(D20-G20)*100</f>
        <v>-3.87348379351997</v>
      </c>
      <c r="K20" s="273" t="n">
        <v>287198</v>
      </c>
      <c r="L20" s="267" t="n">
        <v>208692</v>
      </c>
      <c r="M20" s="268" t="n">
        <f aca="false">L20/K20</f>
        <v>0.72664851426542</v>
      </c>
      <c r="N20" s="269" t="n">
        <v>223045</v>
      </c>
      <c r="O20" s="267" t="n">
        <v>163248</v>
      </c>
      <c r="P20" s="270" t="n">
        <f aca="false">O20/N20</f>
        <v>0.731906117599588</v>
      </c>
      <c r="Q20" s="271" t="n">
        <f aca="false">(K20/N20-1)</f>
        <v>0.287623573718308</v>
      </c>
      <c r="R20" s="271" t="n">
        <f aca="false">(L20/O20-1)</f>
        <v>0.27837400764481</v>
      </c>
      <c r="S20" s="272" t="n">
        <f aca="false">(M20-P20)*100</f>
        <v>-0.525760333416792</v>
      </c>
    </row>
    <row r="21" s="274" customFormat="true" ht="18" hidden="false" customHeight="true" outlineLevel="0" collapsed="false">
      <c r="A21" s="265" t="s">
        <v>159</v>
      </c>
      <c r="B21" s="266" t="n">
        <v>40272</v>
      </c>
      <c r="C21" s="267" t="n">
        <v>34872</v>
      </c>
      <c r="D21" s="268" t="n">
        <f aca="false">C21/B21</f>
        <v>0.865911799761621</v>
      </c>
      <c r="E21" s="269" t="n">
        <v>45097</v>
      </c>
      <c r="F21" s="267" t="n">
        <v>35097</v>
      </c>
      <c r="G21" s="270" t="n">
        <f aca="false">F21/E21</f>
        <v>0.778255759806639</v>
      </c>
      <c r="H21" s="271" t="n">
        <f aca="false">(B21/E21-1)</f>
        <v>-0.106991595893297</v>
      </c>
      <c r="I21" s="271" t="n">
        <f aca="false">(C21/F21-1)</f>
        <v>-0.0064108043422515</v>
      </c>
      <c r="J21" s="272" t="n">
        <f aca="false">(D21-G21)*100</f>
        <v>8.76560399549821</v>
      </c>
      <c r="K21" s="273" t="n">
        <v>329910</v>
      </c>
      <c r="L21" s="267" t="n">
        <v>279924</v>
      </c>
      <c r="M21" s="268" t="n">
        <f aca="false">L21/K21</f>
        <v>0.848485950713831</v>
      </c>
      <c r="N21" s="269" t="n">
        <v>368616</v>
      </c>
      <c r="O21" s="267" t="n">
        <v>291187</v>
      </c>
      <c r="P21" s="270" t="n">
        <f aca="false">O21/N21</f>
        <v>0.789946719621503</v>
      </c>
      <c r="Q21" s="271" t="n">
        <f aca="false">(K21/N21-1)</f>
        <v>-0.105003580962302</v>
      </c>
      <c r="R21" s="271" t="n">
        <f aca="false">(L21/O21-1)</f>
        <v>-0.03867961138375</v>
      </c>
      <c r="S21" s="272" t="n">
        <f aca="false">(M21-P21)*100</f>
        <v>5.8539231092328</v>
      </c>
    </row>
    <row r="22" s="274" customFormat="true" ht="18" hidden="false" customHeight="true" outlineLevel="0" collapsed="false">
      <c r="A22" s="265" t="s">
        <v>160</v>
      </c>
      <c r="B22" s="266" t="n">
        <v>35699</v>
      </c>
      <c r="C22" s="267" t="n">
        <v>28321</v>
      </c>
      <c r="D22" s="268" t="n">
        <f aca="false">C22/B22</f>
        <v>0.793327544188913</v>
      </c>
      <c r="E22" s="269" t="n">
        <v>6560</v>
      </c>
      <c r="F22" s="267" t="n">
        <v>5652</v>
      </c>
      <c r="G22" s="270" t="n">
        <f aca="false">F22/E22</f>
        <v>0.861585365853659</v>
      </c>
      <c r="H22" s="271" t="n">
        <f aca="false">(B22/E22-1)</f>
        <v>4.44192073170732</v>
      </c>
      <c r="I22" s="271" t="n">
        <f aca="false">(C22/F22-1)</f>
        <v>4.01079263977353</v>
      </c>
      <c r="J22" s="272" t="n">
        <f aca="false">(D22-G22)*100</f>
        <v>-6.82578216647457</v>
      </c>
      <c r="K22" s="273" t="n">
        <v>152967</v>
      </c>
      <c r="L22" s="267" t="n">
        <v>124474</v>
      </c>
      <c r="M22" s="268" t="n">
        <f aca="false">L22/K22</f>
        <v>0.813731066177672</v>
      </c>
      <c r="N22" s="269" t="n">
        <v>48588</v>
      </c>
      <c r="O22" s="267" t="n">
        <v>40746</v>
      </c>
      <c r="P22" s="270" t="n">
        <f aca="false">O22/N22</f>
        <v>0.83860212398123</v>
      </c>
      <c r="Q22" s="271" t="n">
        <f aca="false">(K22/N22-1)</f>
        <v>2.1482464806125</v>
      </c>
      <c r="R22" s="271" t="n">
        <f aca="false">(L22/O22-1)</f>
        <v>2.05487655229961</v>
      </c>
      <c r="S22" s="272" t="n">
        <f aca="false">(M22-P22)*100</f>
        <v>-2.48710578035576</v>
      </c>
    </row>
    <row r="23" s="274" customFormat="true" ht="18" hidden="false" customHeight="true" outlineLevel="0" collapsed="false">
      <c r="A23" s="265" t="s">
        <v>161</v>
      </c>
      <c r="B23" s="266" t="n">
        <v>34481</v>
      </c>
      <c r="C23" s="267" t="n">
        <v>26109</v>
      </c>
      <c r="D23" s="268" t="n">
        <f aca="false">C23/B23</f>
        <v>0.757199617180476</v>
      </c>
      <c r="E23" s="269" t="n">
        <v>27549</v>
      </c>
      <c r="F23" s="267" t="n">
        <v>23684</v>
      </c>
      <c r="G23" s="270" t="n">
        <f aca="false">F23/E23</f>
        <v>0.85970452648009</v>
      </c>
      <c r="H23" s="271" t="n">
        <f aca="false">(B23/E23-1)</f>
        <v>0.25162437838034</v>
      </c>
      <c r="I23" s="271" t="n">
        <f aca="false">(C23/F23-1)</f>
        <v>0.102389799020436</v>
      </c>
      <c r="J23" s="272" t="n">
        <f aca="false">(D23-G23)*100</f>
        <v>-10.2504909299614</v>
      </c>
      <c r="K23" s="273" t="n">
        <v>246064</v>
      </c>
      <c r="L23" s="267" t="n">
        <v>194355</v>
      </c>
      <c r="M23" s="268" t="n">
        <f aca="false">L23/K23</f>
        <v>0.789855484751935</v>
      </c>
      <c r="N23" s="269" t="n">
        <v>223900</v>
      </c>
      <c r="O23" s="267" t="n">
        <v>185164</v>
      </c>
      <c r="P23" s="270" t="n">
        <f aca="false">O23/N23</f>
        <v>0.826994193836534</v>
      </c>
      <c r="Q23" s="271" t="n">
        <f aca="false">(K23/N23-1)</f>
        <v>0.0989906208128628</v>
      </c>
      <c r="R23" s="271" t="n">
        <f aca="false">(L23/O23-1)</f>
        <v>0.0496370784817783</v>
      </c>
      <c r="S23" s="272" t="n">
        <f aca="false">(M23-P23)*100</f>
        <v>-3.71387090845997</v>
      </c>
    </row>
    <row r="24" s="274" customFormat="true" ht="18" hidden="false" customHeight="true" outlineLevel="0" collapsed="false">
      <c r="A24" s="265" t="s">
        <v>162</v>
      </c>
      <c r="B24" s="266" t="n">
        <v>30602</v>
      </c>
      <c r="C24" s="267" t="n">
        <v>25346</v>
      </c>
      <c r="D24" s="268" t="n">
        <f aca="false">C24/B24</f>
        <v>0.828246519835305</v>
      </c>
      <c r="E24" s="269" t="n">
        <v>26706</v>
      </c>
      <c r="F24" s="267" t="n">
        <v>21399</v>
      </c>
      <c r="G24" s="270" t="n">
        <f aca="false">F24/E24</f>
        <v>0.80128061109863</v>
      </c>
      <c r="H24" s="271" t="n">
        <f aca="false">(B24/E24-1)</f>
        <v>0.145884819890661</v>
      </c>
      <c r="I24" s="271" t="n">
        <f aca="false">(C24/F24-1)</f>
        <v>0.18444787139586</v>
      </c>
      <c r="J24" s="272" t="n">
        <f aca="false">(D24-G24)*100</f>
        <v>2.69659087366754</v>
      </c>
      <c r="K24" s="273" t="n">
        <v>263281</v>
      </c>
      <c r="L24" s="267" t="n">
        <v>193004</v>
      </c>
      <c r="M24" s="268" t="n">
        <f aca="false">L24/K24</f>
        <v>0.733072268792659</v>
      </c>
      <c r="N24" s="269" t="n">
        <v>214094</v>
      </c>
      <c r="O24" s="267" t="n">
        <v>167052</v>
      </c>
      <c r="P24" s="270" t="n">
        <f aca="false">O24/N24</f>
        <v>0.780274085214906</v>
      </c>
      <c r="Q24" s="271" t="n">
        <f aca="false">(K24/N24-1)</f>
        <v>0.229744878417891</v>
      </c>
      <c r="R24" s="271" t="n">
        <f aca="false">(L24/O24-1)</f>
        <v>0.155352824270287</v>
      </c>
      <c r="S24" s="272" t="n">
        <f aca="false">(M24-P24)*100</f>
        <v>-4.72018164222469</v>
      </c>
    </row>
    <row r="25" s="274" customFormat="true" ht="18" hidden="false" customHeight="true" outlineLevel="0" collapsed="false">
      <c r="A25" s="265" t="s">
        <v>163</v>
      </c>
      <c r="B25" s="266" t="n">
        <v>30194</v>
      </c>
      <c r="C25" s="267" t="n">
        <v>24102</v>
      </c>
      <c r="D25" s="268" t="n">
        <f aca="false">C25/B25</f>
        <v>0.79823806054183</v>
      </c>
      <c r="E25" s="269" t="n">
        <v>28321</v>
      </c>
      <c r="F25" s="267" t="n">
        <v>21968</v>
      </c>
      <c r="G25" s="270" t="n">
        <f aca="false">F25/E25</f>
        <v>0.775678824900251</v>
      </c>
      <c r="H25" s="271" t="n">
        <f aca="false">(B25/E25-1)</f>
        <v>0.0661346703859327</v>
      </c>
      <c r="I25" s="271" t="n">
        <f aca="false">(C25/F25-1)</f>
        <v>0.0971412964311726</v>
      </c>
      <c r="J25" s="272" t="n">
        <f aca="false">(D25-G25)*100</f>
        <v>2.25592356415788</v>
      </c>
      <c r="K25" s="273" t="n">
        <v>260430</v>
      </c>
      <c r="L25" s="267" t="n">
        <v>187844</v>
      </c>
      <c r="M25" s="268" t="n">
        <f aca="false">L25/K25</f>
        <v>0.721284030257651</v>
      </c>
      <c r="N25" s="269" t="n">
        <v>196317</v>
      </c>
      <c r="O25" s="267" t="n">
        <v>153007</v>
      </c>
      <c r="P25" s="270" t="n">
        <f aca="false">O25/N25</f>
        <v>0.779387419326905</v>
      </c>
      <c r="Q25" s="271" t="n">
        <f aca="false">(K25/N25-1)</f>
        <v>0.326578951389844</v>
      </c>
      <c r="R25" s="271" t="n">
        <f aca="false">(L25/O25-1)</f>
        <v>0.227682393615978</v>
      </c>
      <c r="S25" s="272" t="n">
        <f aca="false">(M25-P25)*100</f>
        <v>-5.81033890692542</v>
      </c>
    </row>
    <row r="26" s="274" customFormat="true" ht="18" hidden="false" customHeight="true" outlineLevel="0" collapsed="false">
      <c r="A26" s="265" t="s">
        <v>164</v>
      </c>
      <c r="B26" s="266" t="n">
        <v>23880</v>
      </c>
      <c r="C26" s="267" t="n">
        <v>19812</v>
      </c>
      <c r="D26" s="268" t="n">
        <f aca="false">C26/B26</f>
        <v>0.82964824120603</v>
      </c>
      <c r="E26" s="269"/>
      <c r="F26" s="267"/>
      <c r="G26" s="270" t="e">
        <f aca="false">F26/E26</f>
        <v>#DIV/0!</v>
      </c>
      <c r="H26" s="271" t="e">
        <f aca="false">(B26/E26-1)</f>
        <v>#DIV/0!</v>
      </c>
      <c r="I26" s="271" t="e">
        <f aca="false">(C26/F26-1)</f>
        <v>#DIV/0!</v>
      </c>
      <c r="J26" s="272" t="e">
        <f aca="false">(D26-G26)*100</f>
        <v>#DIV/0!</v>
      </c>
      <c r="K26" s="273" t="n">
        <v>53206</v>
      </c>
      <c r="L26" s="267" t="n">
        <v>44010</v>
      </c>
      <c r="M26" s="268" t="n">
        <f aca="false">L26/K26</f>
        <v>0.82716235011089</v>
      </c>
      <c r="N26" s="269" t="n">
        <v>6786</v>
      </c>
      <c r="O26" s="267" t="n">
        <v>3495</v>
      </c>
      <c r="P26" s="270" t="n">
        <f aca="false">O26/N26</f>
        <v>0.515030946065429</v>
      </c>
      <c r="Q26" s="271" t="n">
        <f aca="false">(K26/N26-1)</f>
        <v>6.84055408193339</v>
      </c>
      <c r="R26" s="271" t="n">
        <f aca="false">(L26/O26-1)</f>
        <v>11.5922746781116</v>
      </c>
      <c r="S26" s="272" t="n">
        <f aca="false">(M26-P26)*100</f>
        <v>31.2131404045461</v>
      </c>
    </row>
    <row r="27" s="274" customFormat="true" ht="18" hidden="false" customHeight="true" outlineLevel="0" collapsed="false">
      <c r="A27" s="265" t="s">
        <v>165</v>
      </c>
      <c r="B27" s="266" t="n">
        <v>23716</v>
      </c>
      <c r="C27" s="267" t="n">
        <v>17333</v>
      </c>
      <c r="D27" s="268" t="n">
        <f aca="false">C27/B27</f>
        <v>0.73085680553213</v>
      </c>
      <c r="E27" s="269" t="n">
        <v>21007</v>
      </c>
      <c r="F27" s="267" t="n">
        <v>16155</v>
      </c>
      <c r="G27" s="270" t="n">
        <f aca="false">F27/E27</f>
        <v>0.769029371161994</v>
      </c>
      <c r="H27" s="271" t="n">
        <f aca="false">(B27/E27-1)</f>
        <v>0.128957014328557</v>
      </c>
      <c r="I27" s="271" t="n">
        <f aca="false">(C27/F27-1)</f>
        <v>0.0729186010523057</v>
      </c>
      <c r="J27" s="272" t="n">
        <f aca="false">(D27-G27)*100</f>
        <v>-3.81725656298635</v>
      </c>
      <c r="K27" s="273" t="n">
        <v>181379</v>
      </c>
      <c r="L27" s="267" t="n">
        <v>128562</v>
      </c>
      <c r="M27" s="268" t="n">
        <f aca="false">L27/K27</f>
        <v>0.708803113921678</v>
      </c>
      <c r="N27" s="269" t="n">
        <v>158341</v>
      </c>
      <c r="O27" s="267" t="n">
        <v>122393</v>
      </c>
      <c r="P27" s="270" t="n">
        <f aca="false">O27/N27</f>
        <v>0.772970992983498</v>
      </c>
      <c r="Q27" s="271" t="n">
        <f aca="false">(K27/N27-1)</f>
        <v>0.1454961128198</v>
      </c>
      <c r="R27" s="271" t="n">
        <f aca="false">(L27/O27-1)</f>
        <v>0.0504032093338671</v>
      </c>
      <c r="S27" s="272" t="n">
        <f aca="false">(M27-P27)*100</f>
        <v>-6.41678790618199</v>
      </c>
    </row>
    <row r="28" s="274" customFormat="true" ht="18" hidden="false" customHeight="true" outlineLevel="0" collapsed="false">
      <c r="A28" s="265" t="s">
        <v>166</v>
      </c>
      <c r="B28" s="266" t="n">
        <v>23039</v>
      </c>
      <c r="C28" s="267" t="n">
        <v>19832</v>
      </c>
      <c r="D28" s="268" t="n">
        <f aca="false">C28/B28</f>
        <v>0.860801250054256</v>
      </c>
      <c r="E28" s="269" t="n">
        <v>25804</v>
      </c>
      <c r="F28" s="267" t="n">
        <v>19237</v>
      </c>
      <c r="G28" s="270" t="n">
        <f aca="false">F28/E28</f>
        <v>0.745504572934429</v>
      </c>
      <c r="H28" s="271" t="n">
        <f aca="false">(B28/E28-1)</f>
        <v>-0.107153929623314</v>
      </c>
      <c r="I28" s="271" t="n">
        <f aca="false">(C28/F28-1)</f>
        <v>0.0309299786869055</v>
      </c>
      <c r="J28" s="272" t="n">
        <f aca="false">(D28-G28)*100</f>
        <v>11.5296677119827</v>
      </c>
      <c r="K28" s="273" t="n">
        <v>179621</v>
      </c>
      <c r="L28" s="267" t="n">
        <v>134047</v>
      </c>
      <c r="M28" s="268" t="n">
        <f aca="false">L28/K28</f>
        <v>0.746276882992523</v>
      </c>
      <c r="N28" s="269" t="n">
        <v>173647</v>
      </c>
      <c r="O28" s="267" t="n">
        <v>137025</v>
      </c>
      <c r="P28" s="270" t="n">
        <f aca="false">O28/N28</f>
        <v>0.789100877066693</v>
      </c>
      <c r="Q28" s="271" t="n">
        <f aca="false">(K28/N28-1)</f>
        <v>0.0344031281853416</v>
      </c>
      <c r="R28" s="271" t="n">
        <f aca="false">(L28/O28-1)</f>
        <v>-0.02173326035395</v>
      </c>
      <c r="S28" s="272" t="n">
        <f aca="false">(M28-P28)*100</f>
        <v>-4.28239940741696</v>
      </c>
    </row>
    <row r="29" s="274" customFormat="true" ht="18" hidden="false" customHeight="true" outlineLevel="0" collapsed="false">
      <c r="A29" s="265" t="s">
        <v>167</v>
      </c>
      <c r="B29" s="266" t="n">
        <v>21129</v>
      </c>
      <c r="C29" s="267" t="n">
        <v>17254</v>
      </c>
      <c r="D29" s="268" t="n">
        <f aca="false">C29/B29</f>
        <v>0.816602773439349</v>
      </c>
      <c r="E29" s="269" t="n">
        <v>19920</v>
      </c>
      <c r="F29" s="267" t="n">
        <v>17198</v>
      </c>
      <c r="G29" s="270" t="n">
        <f aca="false">F29/E29</f>
        <v>0.863353413654619</v>
      </c>
      <c r="H29" s="271" t="n">
        <f aca="false">(B29/E29-1)</f>
        <v>0.0606927710843375</v>
      </c>
      <c r="I29" s="271" t="n">
        <f aca="false">(C29/F29-1)</f>
        <v>0.00325619258053256</v>
      </c>
      <c r="J29" s="272" t="n">
        <f aca="false">(D29-G29)*100</f>
        <v>-4.67506402152698</v>
      </c>
      <c r="K29" s="273" t="n">
        <v>165253</v>
      </c>
      <c r="L29" s="267" t="n">
        <v>131744</v>
      </c>
      <c r="M29" s="268" t="n">
        <f aca="false">L29/K29</f>
        <v>0.797226071538792</v>
      </c>
      <c r="N29" s="269" t="n">
        <v>148187</v>
      </c>
      <c r="O29" s="267" t="n">
        <v>122963</v>
      </c>
      <c r="P29" s="270" t="n">
        <f aca="false">O29/N29</f>
        <v>0.82978263950279</v>
      </c>
      <c r="Q29" s="271" t="n">
        <f aca="false">(K29/N29-1)</f>
        <v>0.115165297900625</v>
      </c>
      <c r="R29" s="271" t="n">
        <f aca="false">(L29/O29-1)</f>
        <v>0.0714117254783959</v>
      </c>
      <c r="S29" s="272" t="n">
        <f aca="false">(M29-P29)*100</f>
        <v>-3.25565679639984</v>
      </c>
    </row>
    <row r="30" s="274" customFormat="true" ht="18" hidden="false" customHeight="true" outlineLevel="0" collapsed="false">
      <c r="A30" s="265" t="s">
        <v>168</v>
      </c>
      <c r="B30" s="266" t="n">
        <v>20210</v>
      </c>
      <c r="C30" s="267" t="n">
        <v>14725</v>
      </c>
      <c r="D30" s="268" t="n">
        <f aca="false">C30/B30</f>
        <v>0.728599703117269</v>
      </c>
      <c r="E30" s="269" t="n">
        <v>18815</v>
      </c>
      <c r="F30" s="267" t="n">
        <v>14685</v>
      </c>
      <c r="G30" s="270" t="n">
        <f aca="false">F30/E30</f>
        <v>0.780494286473558</v>
      </c>
      <c r="H30" s="271" t="n">
        <f aca="false">(B30/E30-1)</f>
        <v>0.0741429710337496</v>
      </c>
      <c r="I30" s="271" t="n">
        <f aca="false">(C30/F30-1)</f>
        <v>0.00272386789240731</v>
      </c>
      <c r="J30" s="272" t="n">
        <f aca="false">(D30-G30)*100</f>
        <v>-5.18945833562897</v>
      </c>
      <c r="K30" s="273" t="n">
        <v>156305</v>
      </c>
      <c r="L30" s="267" t="n">
        <v>115427</v>
      </c>
      <c r="M30" s="268" t="n">
        <f aca="false">L30/K30</f>
        <v>0.738472857554141</v>
      </c>
      <c r="N30" s="269" t="n">
        <v>147862</v>
      </c>
      <c r="O30" s="267" t="n">
        <v>110856</v>
      </c>
      <c r="P30" s="270" t="n">
        <f aca="false">O30/N30</f>
        <v>0.749726095954336</v>
      </c>
      <c r="Q30" s="271" t="n">
        <f aca="false">(K30/N30-1)</f>
        <v>0.0571005396924158</v>
      </c>
      <c r="R30" s="271" t="n">
        <f aca="false">(L30/O30-1)</f>
        <v>0.0412336725120877</v>
      </c>
      <c r="S30" s="272" t="n">
        <f aca="false">(M30-P30)*100</f>
        <v>-1.12532384001949</v>
      </c>
    </row>
    <row r="31" s="274" customFormat="true" ht="18" hidden="false" customHeight="true" outlineLevel="0" collapsed="false">
      <c r="A31" s="265" t="s">
        <v>169</v>
      </c>
      <c r="B31" s="266" t="n">
        <v>19750</v>
      </c>
      <c r="C31" s="267" t="n">
        <v>14934</v>
      </c>
      <c r="D31" s="268" t="n">
        <f aca="false">C31/B31</f>
        <v>0.756151898734177</v>
      </c>
      <c r="E31" s="269" t="n">
        <v>19747</v>
      </c>
      <c r="F31" s="267" t="n">
        <v>15168</v>
      </c>
      <c r="G31" s="270" t="n">
        <f aca="false">F31/E31</f>
        <v>0.768116675950777</v>
      </c>
      <c r="H31" s="271" t="n">
        <f aca="false">(B31/E31-1)</f>
        <v>0.000151921810908062</v>
      </c>
      <c r="I31" s="271" t="n">
        <f aca="false">(C31/F31-1)</f>
        <v>-0.0154272151898734</v>
      </c>
      <c r="J31" s="272" t="n">
        <f aca="false">(D31-G31)*100</f>
        <v>-1.19647772166002</v>
      </c>
      <c r="K31" s="273" t="n">
        <v>157424</v>
      </c>
      <c r="L31" s="267" t="n">
        <v>114355</v>
      </c>
      <c r="M31" s="268" t="n">
        <f aca="false">L31/K31</f>
        <v>0.726414015651997</v>
      </c>
      <c r="N31" s="269" t="n">
        <v>153133</v>
      </c>
      <c r="O31" s="267" t="n">
        <v>111824</v>
      </c>
      <c r="P31" s="270" t="n">
        <f aca="false">O31/N31</f>
        <v>0.730241032305251</v>
      </c>
      <c r="Q31" s="271" t="n">
        <f aca="false">(K31/N31-1)</f>
        <v>0.0280213931680304</v>
      </c>
      <c r="R31" s="271" t="n">
        <f aca="false">(L31/O31-1)</f>
        <v>0.0226337816568893</v>
      </c>
      <c r="S31" s="272" t="n">
        <f aca="false">(M31-P31)*100</f>
        <v>-0.38270166532538</v>
      </c>
    </row>
    <row r="32" s="274" customFormat="true" ht="18" hidden="false" customHeight="true" outlineLevel="0" collapsed="false">
      <c r="A32" s="265" t="s">
        <v>170</v>
      </c>
      <c r="B32" s="266" t="n">
        <v>16995</v>
      </c>
      <c r="C32" s="267" t="n">
        <v>15029</v>
      </c>
      <c r="D32" s="268" t="n">
        <f aca="false">C32/B32</f>
        <v>0.884318917328626</v>
      </c>
      <c r="E32" s="269" t="n">
        <v>15983</v>
      </c>
      <c r="F32" s="267" t="n">
        <v>13777</v>
      </c>
      <c r="G32" s="270" t="n">
        <f aca="false">F32/E32</f>
        <v>0.861978351998999</v>
      </c>
      <c r="H32" s="271" t="n">
        <f aca="false">(B32/E32-1)</f>
        <v>0.063317274604267</v>
      </c>
      <c r="I32" s="271" t="n">
        <f aca="false">(C32/F32-1)</f>
        <v>0.0908760978442331</v>
      </c>
      <c r="J32" s="272" t="n">
        <f aca="false">(D32-G32)*100</f>
        <v>2.23405653296271</v>
      </c>
      <c r="K32" s="273" t="n">
        <v>112843</v>
      </c>
      <c r="L32" s="267" t="n">
        <v>93187</v>
      </c>
      <c r="M32" s="268" t="n">
        <f aca="false">L32/K32</f>
        <v>0.825811082654662</v>
      </c>
      <c r="N32" s="269" t="n">
        <v>110037</v>
      </c>
      <c r="O32" s="267" t="n">
        <v>86074</v>
      </c>
      <c r="P32" s="270" t="n">
        <f aca="false">O32/N32</f>
        <v>0.782227796104947</v>
      </c>
      <c r="Q32" s="271" t="n">
        <f aca="false">(K32/N32-1)</f>
        <v>0.0255005134636532</v>
      </c>
      <c r="R32" s="271" t="n">
        <f aca="false">(L32/O32-1)</f>
        <v>0.0826381950414759</v>
      </c>
      <c r="S32" s="272" t="n">
        <f aca="false">(M32-P32)*100</f>
        <v>4.35832865497152</v>
      </c>
    </row>
    <row r="33" s="274" customFormat="true" ht="18" hidden="false" customHeight="true" outlineLevel="0" collapsed="false">
      <c r="A33" s="265" t="s">
        <v>171</v>
      </c>
      <c r="B33" s="266" t="n">
        <v>16676</v>
      </c>
      <c r="C33" s="267" t="n">
        <v>13096</v>
      </c>
      <c r="D33" s="268" t="n">
        <f aca="false">C33/B33</f>
        <v>0.785320220676421</v>
      </c>
      <c r="E33" s="269" t="n">
        <v>16004</v>
      </c>
      <c r="F33" s="267" t="n">
        <v>12871</v>
      </c>
      <c r="G33" s="270" t="n">
        <f aca="false">F33/E33</f>
        <v>0.804236440889778</v>
      </c>
      <c r="H33" s="271" t="n">
        <f aca="false">(B33/E33-1)</f>
        <v>0.041989502624344</v>
      </c>
      <c r="I33" s="271" t="n">
        <f aca="false">(C33/F33-1)</f>
        <v>0.0174811591950896</v>
      </c>
      <c r="J33" s="272" t="n">
        <f aca="false">(D33-G33)*100</f>
        <v>-1.89162202133564</v>
      </c>
      <c r="K33" s="273" t="n">
        <v>127813</v>
      </c>
      <c r="L33" s="267" t="n">
        <v>99526</v>
      </c>
      <c r="M33" s="268" t="n">
        <f aca="false">L33/K33</f>
        <v>0.778684484363875</v>
      </c>
      <c r="N33" s="269" t="n">
        <v>124219</v>
      </c>
      <c r="O33" s="267" t="n">
        <v>94510</v>
      </c>
      <c r="P33" s="270" t="n">
        <f aca="false">O33/N33</f>
        <v>0.760833688888173</v>
      </c>
      <c r="Q33" s="271" t="n">
        <f aca="false">(K33/N33-1)</f>
        <v>0.0289327719592012</v>
      </c>
      <c r="R33" s="271" t="n">
        <f aca="false">(L33/O33-1)</f>
        <v>0.0530737488096498</v>
      </c>
      <c r="S33" s="272" t="n">
        <f aca="false">(M33-P33)*100</f>
        <v>1.78507954757021</v>
      </c>
    </row>
    <row r="34" s="274" customFormat="true" ht="18" hidden="false" customHeight="true" outlineLevel="0" collapsed="false">
      <c r="A34" s="265" t="s">
        <v>172</v>
      </c>
      <c r="B34" s="266" t="n">
        <v>15727</v>
      </c>
      <c r="C34" s="267" t="n">
        <v>12907</v>
      </c>
      <c r="D34" s="268" t="n">
        <f aca="false">C34/B34</f>
        <v>0.820690532205761</v>
      </c>
      <c r="E34" s="269" t="n">
        <v>15323</v>
      </c>
      <c r="F34" s="267" t="n">
        <v>12286</v>
      </c>
      <c r="G34" s="270" t="n">
        <f aca="false">F34/E34</f>
        <v>0.801801213861515</v>
      </c>
      <c r="H34" s="271" t="n">
        <f aca="false">(B34/E34-1)</f>
        <v>0.0263655942047902</v>
      </c>
      <c r="I34" s="271" t="n">
        <f aca="false">(C34/F34-1)</f>
        <v>0.050545336154973</v>
      </c>
      <c r="J34" s="272" t="n">
        <f aca="false">(D34-G34)*100</f>
        <v>1.88893183442455</v>
      </c>
      <c r="K34" s="273" t="n">
        <v>126074</v>
      </c>
      <c r="L34" s="267" t="n">
        <v>97102</v>
      </c>
      <c r="M34" s="268" t="n">
        <f aca="false">L34/K34</f>
        <v>0.770198454875708</v>
      </c>
      <c r="N34" s="269" t="n">
        <v>125404</v>
      </c>
      <c r="O34" s="267" t="n">
        <v>94854</v>
      </c>
      <c r="P34" s="270" t="n">
        <f aca="false">O34/N34</f>
        <v>0.756387356065197</v>
      </c>
      <c r="Q34" s="271" t="n">
        <f aca="false">(K34/N34-1)</f>
        <v>0.0053427322892412</v>
      </c>
      <c r="R34" s="271" t="n">
        <f aca="false">(L34/O34-1)</f>
        <v>0.0236995804077846</v>
      </c>
      <c r="S34" s="272" t="n">
        <f aca="false">(M34-P34)*100</f>
        <v>1.38110988105107</v>
      </c>
    </row>
    <row r="35" s="274" customFormat="true" ht="18" hidden="false" customHeight="true" outlineLevel="0" collapsed="false">
      <c r="A35" s="265" t="s">
        <v>173</v>
      </c>
      <c r="B35" s="266" t="n">
        <v>13670</v>
      </c>
      <c r="C35" s="267" t="n">
        <v>9517</v>
      </c>
      <c r="D35" s="268" t="n">
        <f aca="false">C35/B35</f>
        <v>0.696196049743965</v>
      </c>
      <c r="E35" s="269" t="n">
        <v>148</v>
      </c>
      <c r="F35" s="267" t="n">
        <v>148</v>
      </c>
      <c r="G35" s="270"/>
      <c r="H35" s="271"/>
      <c r="I35" s="271"/>
      <c r="J35" s="272"/>
      <c r="K35" s="273" t="n">
        <v>24704</v>
      </c>
      <c r="L35" s="267" t="n">
        <v>18255</v>
      </c>
      <c r="M35" s="268" t="n">
        <f aca="false">L35/K35</f>
        <v>0.738949158031088</v>
      </c>
      <c r="N35" s="269" t="n">
        <v>944</v>
      </c>
      <c r="O35" s="267" t="n">
        <v>743</v>
      </c>
      <c r="P35" s="270" t="n">
        <f aca="false">O35/N35</f>
        <v>0.787076271186441</v>
      </c>
      <c r="Q35" s="271" t="n">
        <f aca="false">(K35/N35-1)</f>
        <v>25.1694915254237</v>
      </c>
      <c r="R35" s="271" t="n">
        <f aca="false">(L35/O35-1)</f>
        <v>23.5693135935397</v>
      </c>
      <c r="S35" s="272" t="n">
        <f aca="false">(M35-P35)*100</f>
        <v>-4.81271131553526</v>
      </c>
    </row>
    <row r="36" s="274" customFormat="true" ht="18" hidden="false" customHeight="true" outlineLevel="0" collapsed="false">
      <c r="A36" s="265" t="s">
        <v>174</v>
      </c>
      <c r="B36" s="266" t="n">
        <v>12939</v>
      </c>
      <c r="C36" s="267" t="n">
        <v>11052</v>
      </c>
      <c r="D36" s="268" t="n">
        <f aca="false">C36/B36</f>
        <v>0.854161836308834</v>
      </c>
      <c r="E36" s="269" t="n">
        <v>11986</v>
      </c>
      <c r="F36" s="267" t="n">
        <v>9532</v>
      </c>
      <c r="G36" s="270" t="n">
        <f aca="false">F36/E36</f>
        <v>0.795261137994327</v>
      </c>
      <c r="H36" s="271" t="n">
        <f aca="false">(B36/E36-1)</f>
        <v>0.0795094276656099</v>
      </c>
      <c r="I36" s="271" t="n">
        <f aca="false">(C36/F36-1)</f>
        <v>0.159462861938733</v>
      </c>
      <c r="J36" s="272" t="n">
        <f aca="false">(D36-G36)*100</f>
        <v>5.89006983145071</v>
      </c>
      <c r="K36" s="273" t="n">
        <v>106770</v>
      </c>
      <c r="L36" s="267" t="n">
        <v>90994</v>
      </c>
      <c r="M36" s="268" t="n">
        <f aca="false">L36/K36</f>
        <v>0.852243139458649</v>
      </c>
      <c r="N36" s="269" t="n">
        <v>93506</v>
      </c>
      <c r="O36" s="267" t="n">
        <v>72479</v>
      </c>
      <c r="P36" s="270" t="n">
        <f aca="false">O36/N36</f>
        <v>0.775126729835519</v>
      </c>
      <c r="Q36" s="271" t="n">
        <f aca="false">(K36/N36-1)</f>
        <v>0.141851859773704</v>
      </c>
      <c r="R36" s="271" t="n">
        <f aca="false">(L36/O36-1)</f>
        <v>0.255453303715559</v>
      </c>
      <c r="S36" s="272" t="n">
        <f aca="false">(M36-P36)*100</f>
        <v>7.71164096231308</v>
      </c>
    </row>
    <row r="37" s="274" customFormat="true" ht="18" hidden="false" customHeight="true" outlineLevel="0" collapsed="false">
      <c r="A37" s="265" t="s">
        <v>175</v>
      </c>
      <c r="B37" s="266" t="n">
        <v>11568</v>
      </c>
      <c r="C37" s="267" t="n">
        <v>8797</v>
      </c>
      <c r="D37" s="268" t="n">
        <f aca="false">C37/B37</f>
        <v>0.760459889349931</v>
      </c>
      <c r="E37" s="269" t="n">
        <v>12820</v>
      </c>
      <c r="F37" s="267" t="n">
        <v>10248</v>
      </c>
      <c r="G37" s="270" t="n">
        <f aca="false">F37/E37</f>
        <v>0.799375975039002</v>
      </c>
      <c r="H37" s="271" t="n">
        <f aca="false">(B37/E37-1)</f>
        <v>-0.0976599063962559</v>
      </c>
      <c r="I37" s="271" t="n">
        <f aca="false">(C37/F37-1)</f>
        <v>-0.141588602654176</v>
      </c>
      <c r="J37" s="272" t="n">
        <f aca="false">(D37-G37)*100</f>
        <v>-3.89160856890708</v>
      </c>
      <c r="K37" s="273" t="n">
        <v>84906</v>
      </c>
      <c r="L37" s="267" t="n">
        <v>63934</v>
      </c>
      <c r="M37" s="268" t="n">
        <f aca="false">L37/K37</f>
        <v>0.752997432454715</v>
      </c>
      <c r="N37" s="269" t="n">
        <v>102090</v>
      </c>
      <c r="O37" s="267" t="n">
        <v>74524</v>
      </c>
      <c r="P37" s="270" t="n">
        <f aca="false">O37/N37</f>
        <v>0.729983348026251</v>
      </c>
      <c r="Q37" s="271" t="n">
        <f aca="false">(K37/N37-1)</f>
        <v>-0.168322068762856</v>
      </c>
      <c r="R37" s="271" t="n">
        <f aca="false">(L37/O37-1)</f>
        <v>-0.142101873222049</v>
      </c>
      <c r="S37" s="272" t="n">
        <f aca="false">(M37-P37)*100</f>
        <v>2.30140844284633</v>
      </c>
    </row>
    <row r="38" s="274" customFormat="true" ht="18" hidden="false" customHeight="true" outlineLevel="0" collapsed="false">
      <c r="A38" s="265" t="s">
        <v>176</v>
      </c>
      <c r="B38" s="266" t="n">
        <v>11009</v>
      </c>
      <c r="C38" s="267" t="n">
        <v>8067</v>
      </c>
      <c r="D38" s="268" t="n">
        <f aca="false">C38/B38</f>
        <v>0.732764102098283</v>
      </c>
      <c r="E38" s="269" t="n">
        <v>3224</v>
      </c>
      <c r="F38" s="267" t="n">
        <v>2644</v>
      </c>
      <c r="G38" s="270" t="n">
        <f aca="false">F38/E38</f>
        <v>0.820099255583127</v>
      </c>
      <c r="H38" s="271" t="n">
        <f aca="false">(B38/E38-1)</f>
        <v>2.41470223325062</v>
      </c>
      <c r="I38" s="271" t="n">
        <f aca="false">(C38/F38-1)</f>
        <v>2.05105900151286</v>
      </c>
      <c r="J38" s="272" t="n">
        <f aca="false">(D38-G38)*100</f>
        <v>-8.73351534848433</v>
      </c>
      <c r="K38" s="273" t="n">
        <v>55526</v>
      </c>
      <c r="L38" s="267" t="n">
        <v>45209</v>
      </c>
      <c r="M38" s="268" t="n">
        <f aca="false">L38/K38</f>
        <v>0.814195151820769</v>
      </c>
      <c r="N38" s="269" t="n">
        <v>27540</v>
      </c>
      <c r="O38" s="267" t="n">
        <v>23279</v>
      </c>
      <c r="P38" s="270" t="n">
        <f aca="false">O38/N38</f>
        <v>0.845279593318809</v>
      </c>
      <c r="Q38" s="271" t="n">
        <f aca="false">(K38/N38-1)</f>
        <v>1.01619462599855</v>
      </c>
      <c r="R38" s="271" t="n">
        <f aca="false">(L38/O38-1)</f>
        <v>0.942050775376949</v>
      </c>
      <c r="S38" s="272" t="n">
        <f aca="false">(M38-P38)*100</f>
        <v>-3.10844414980404</v>
      </c>
    </row>
    <row r="39" s="274" customFormat="true" ht="18" hidden="false" customHeight="true" outlineLevel="0" collapsed="false">
      <c r="A39" s="265" t="s">
        <v>177</v>
      </c>
      <c r="B39" s="266" t="n">
        <v>10326</v>
      </c>
      <c r="C39" s="267" t="n">
        <v>7785</v>
      </c>
      <c r="D39" s="268" t="n">
        <f aca="false">C39/B39</f>
        <v>0.753922138291691</v>
      </c>
      <c r="E39" s="269" t="n">
        <v>12648</v>
      </c>
      <c r="F39" s="267" t="n">
        <v>9586</v>
      </c>
      <c r="G39" s="270" t="n">
        <f aca="false">F39/E39</f>
        <v>0.757906388361796</v>
      </c>
      <c r="H39" s="271" t="n">
        <f aca="false">(B39/E39-1)</f>
        <v>-0.183586337760911</v>
      </c>
      <c r="I39" s="271" t="n">
        <f aca="false">(C39/F39-1)</f>
        <v>-0.187878155643647</v>
      </c>
      <c r="J39" s="272" t="n">
        <f aca="false">(D39-G39)*100</f>
        <v>-0.39842500701055</v>
      </c>
      <c r="K39" s="273" t="n">
        <v>85167</v>
      </c>
      <c r="L39" s="267" t="n">
        <v>66520</v>
      </c>
      <c r="M39" s="268" t="n">
        <f aca="false">L39/K39</f>
        <v>0.781053694506088</v>
      </c>
      <c r="N39" s="269" t="n">
        <v>93380</v>
      </c>
      <c r="O39" s="267" t="n">
        <v>67838</v>
      </c>
      <c r="P39" s="270" t="n">
        <f aca="false">O39/N39</f>
        <v>0.726472478046691</v>
      </c>
      <c r="Q39" s="271" t="n">
        <f aca="false">(K39/N39-1)</f>
        <v>-0.087952452345256</v>
      </c>
      <c r="R39" s="271" t="n">
        <f aca="false">(L39/O39-1)</f>
        <v>-0.0194286388160029</v>
      </c>
      <c r="S39" s="272" t="n">
        <f aca="false">(M39-P39)*100</f>
        <v>5.45812164593972</v>
      </c>
    </row>
    <row r="40" s="274" customFormat="true" ht="18" hidden="false" customHeight="true" outlineLevel="0" collapsed="false">
      <c r="A40" s="265" t="s">
        <v>178</v>
      </c>
      <c r="B40" s="266" t="n">
        <v>8940</v>
      </c>
      <c r="C40" s="267" t="n">
        <v>7281</v>
      </c>
      <c r="D40" s="268" t="n">
        <f aca="false">C40/B40</f>
        <v>0.814429530201342</v>
      </c>
      <c r="E40" s="269" t="n">
        <v>7018</v>
      </c>
      <c r="F40" s="267" t="n">
        <v>5199</v>
      </c>
      <c r="G40" s="270" t="n">
        <f aca="false">F40/E40</f>
        <v>0.74080934739242</v>
      </c>
      <c r="H40" s="271" t="n">
        <f aca="false">(B40/E40-1)</f>
        <v>0.273867198632089</v>
      </c>
      <c r="I40" s="271" t="n">
        <f aca="false">(C40/F40-1)</f>
        <v>0.400461627236007</v>
      </c>
      <c r="J40" s="272" t="n">
        <f aca="false">(D40-G40)*100</f>
        <v>7.36201828089227</v>
      </c>
      <c r="K40" s="273" t="n">
        <v>66505</v>
      </c>
      <c r="L40" s="267" t="n">
        <v>55029</v>
      </c>
      <c r="M40" s="268" t="n">
        <f aca="false">L40/K40</f>
        <v>0.82744154574844</v>
      </c>
      <c r="N40" s="269" t="n">
        <v>46767</v>
      </c>
      <c r="O40" s="267" t="n">
        <v>35584</v>
      </c>
      <c r="P40" s="270" t="n">
        <f aca="false">O40/N40</f>
        <v>0.760878397160391</v>
      </c>
      <c r="Q40" s="271" t="n">
        <f aca="false">(K40/N40-1)</f>
        <v>0.422049735924904</v>
      </c>
      <c r="R40" s="271" t="n">
        <f aca="false">(L40/O40-1)</f>
        <v>0.546453462230216</v>
      </c>
      <c r="S40" s="272" t="n">
        <f aca="false">(M40-P40)*100</f>
        <v>6.65631485880491</v>
      </c>
    </row>
    <row r="41" s="274" customFormat="true" ht="18" hidden="false" customHeight="true" outlineLevel="0" collapsed="false">
      <c r="A41" s="265" t="s">
        <v>179</v>
      </c>
      <c r="B41" s="266" t="n">
        <v>8426</v>
      </c>
      <c r="C41" s="267" t="n">
        <v>6609</v>
      </c>
      <c r="D41" s="268" t="n">
        <f aca="false">C41/B41</f>
        <v>0.78435793971042</v>
      </c>
      <c r="E41" s="269" t="n">
        <v>7656</v>
      </c>
      <c r="F41" s="267" t="n">
        <v>6180</v>
      </c>
      <c r="G41" s="270" t="n">
        <f aca="false">F41/E41</f>
        <v>0.807210031347962</v>
      </c>
      <c r="H41" s="271" t="n">
        <f aca="false">(B41/E41-1)</f>
        <v>0.100574712643678</v>
      </c>
      <c r="I41" s="271" t="n">
        <f aca="false">(C41/F41-1)</f>
        <v>0.0694174757281554</v>
      </c>
      <c r="J41" s="272" t="n">
        <f aca="false">(D41-G41)*100</f>
        <v>-2.28520916375423</v>
      </c>
      <c r="K41" s="273" t="n">
        <v>62942</v>
      </c>
      <c r="L41" s="267" t="n">
        <v>50502</v>
      </c>
      <c r="M41" s="268" t="n">
        <f aca="false">L41/K41</f>
        <v>0.802357726160592</v>
      </c>
      <c r="N41" s="269" t="n">
        <v>59721</v>
      </c>
      <c r="O41" s="267" t="n">
        <v>44708</v>
      </c>
      <c r="P41" s="270" t="n">
        <f aca="false">O41/N41</f>
        <v>0.748614390247987</v>
      </c>
      <c r="Q41" s="271" t="n">
        <f aca="false">(K41/N41-1)</f>
        <v>0.0539341270239948</v>
      </c>
      <c r="R41" s="271" t="n">
        <f aca="false">(L41/O41-1)</f>
        <v>0.12959649279771</v>
      </c>
      <c r="S41" s="272" t="n">
        <f aca="false">(M41-P41)*100</f>
        <v>5.37433359126058</v>
      </c>
    </row>
    <row r="42" s="274" customFormat="true" ht="18" hidden="false" customHeight="true" outlineLevel="0" collapsed="false">
      <c r="A42" s="265" t="s">
        <v>180</v>
      </c>
      <c r="B42" s="266" t="n">
        <v>8229</v>
      </c>
      <c r="C42" s="267" t="n">
        <v>7321</v>
      </c>
      <c r="D42" s="268" t="n">
        <f aca="false">C42/B42</f>
        <v>0.889658524729615</v>
      </c>
      <c r="E42" s="269" t="n">
        <v>6557</v>
      </c>
      <c r="F42" s="267" t="n">
        <v>5498</v>
      </c>
      <c r="G42" s="270" t="n">
        <f aca="false">F42/E42</f>
        <v>0.838493213359768</v>
      </c>
      <c r="H42" s="271" t="n">
        <f aca="false">(B42/E42-1)</f>
        <v>0.254994662193076</v>
      </c>
      <c r="I42" s="271" t="n">
        <f aca="false">(C42/F42-1)</f>
        <v>0.331575118224809</v>
      </c>
      <c r="J42" s="272" t="n">
        <f aca="false">(D42-G42)*100</f>
        <v>5.11653113698466</v>
      </c>
      <c r="K42" s="273" t="n">
        <v>68505</v>
      </c>
      <c r="L42" s="267" t="n">
        <v>56695</v>
      </c>
      <c r="M42" s="268" t="n">
        <f aca="false">L42/K42</f>
        <v>0.827603824538355</v>
      </c>
      <c r="N42" s="269" t="n">
        <v>66594</v>
      </c>
      <c r="O42" s="267" t="n">
        <v>51705</v>
      </c>
      <c r="P42" s="270" t="n">
        <f aca="false">O42/N42</f>
        <v>0.776421299216146</v>
      </c>
      <c r="Q42" s="271" t="n">
        <f aca="false">(K42/N42-1)</f>
        <v>0.028696278944049</v>
      </c>
      <c r="R42" s="271" t="n">
        <f aca="false">(L42/O42-1)</f>
        <v>0.0965090416787544</v>
      </c>
      <c r="S42" s="272" t="n">
        <f aca="false">(M42-P42)*100</f>
        <v>5.11825253222094</v>
      </c>
    </row>
    <row r="43" s="274" customFormat="true" ht="18" hidden="false" customHeight="true" outlineLevel="0" collapsed="false">
      <c r="A43" s="265" t="s">
        <v>181</v>
      </c>
      <c r="B43" s="266" t="n">
        <v>8165</v>
      </c>
      <c r="C43" s="267" t="n">
        <v>5451</v>
      </c>
      <c r="D43" s="268" t="n">
        <f aca="false">C43/B43</f>
        <v>0.667605633802817</v>
      </c>
      <c r="E43" s="269" t="n">
        <v>6737</v>
      </c>
      <c r="F43" s="267" t="n">
        <v>5524</v>
      </c>
      <c r="G43" s="270" t="n">
        <f aca="false">F43/E43</f>
        <v>0.819949532432834</v>
      </c>
      <c r="H43" s="271" t="n">
        <f aca="false">(B43/E43-1)</f>
        <v>0.211963782098857</v>
      </c>
      <c r="I43" s="271" t="n">
        <f aca="false">(C43/F43-1)</f>
        <v>-0.0132150615496017</v>
      </c>
      <c r="J43" s="272" t="n">
        <f aca="false">(D43-G43)*100</f>
        <v>-15.2343898630017</v>
      </c>
      <c r="K43" s="273" t="n">
        <v>56821</v>
      </c>
      <c r="L43" s="267" t="n">
        <v>42202</v>
      </c>
      <c r="M43" s="268" t="n">
        <f aca="false">L43/K43</f>
        <v>0.742718361169286</v>
      </c>
      <c r="N43" s="269" t="n">
        <v>65394</v>
      </c>
      <c r="O43" s="267" t="n">
        <v>42810</v>
      </c>
      <c r="P43" s="270" t="n">
        <f aca="false">O43/N43</f>
        <v>0.654647215340857</v>
      </c>
      <c r="Q43" s="271" t="n">
        <f aca="false">(K43/N43-1)</f>
        <v>-0.131097654219042</v>
      </c>
      <c r="R43" s="271" t="n">
        <f aca="false">(L43/O43-1)</f>
        <v>-0.01420228918477</v>
      </c>
      <c r="S43" s="272" t="n">
        <f aca="false">(M43-P43)*100</f>
        <v>8.8071145828429</v>
      </c>
    </row>
    <row r="44" s="274" customFormat="true" ht="18" hidden="false" customHeight="true" outlineLevel="0" collapsed="false">
      <c r="A44" s="265" t="s">
        <v>182</v>
      </c>
      <c r="B44" s="266" t="n">
        <v>8156</v>
      </c>
      <c r="C44" s="267" t="n">
        <v>5836</v>
      </c>
      <c r="D44" s="268" t="n">
        <f aca="false">C44/B44</f>
        <v>0.715546836684649</v>
      </c>
      <c r="E44" s="269" t="n">
        <v>10594</v>
      </c>
      <c r="F44" s="267" t="n">
        <v>6068</v>
      </c>
      <c r="G44" s="270" t="n">
        <f aca="false">F44/E44</f>
        <v>0.57277704360959</v>
      </c>
      <c r="H44" s="271" t="n">
        <f aca="false">(B44/E44-1)</f>
        <v>-0.230130262412686</v>
      </c>
      <c r="I44" s="271" t="n">
        <f aca="false">(C44/F44-1)</f>
        <v>-0.0382333553065261</v>
      </c>
      <c r="J44" s="272" t="n">
        <f aca="false">(D44-G44)*100</f>
        <v>14.2769793075059</v>
      </c>
      <c r="K44" s="273" t="n">
        <v>63987</v>
      </c>
      <c r="L44" s="267" t="n">
        <v>44187</v>
      </c>
      <c r="M44" s="268" t="n">
        <f aca="false">L44/K44</f>
        <v>0.690562145435792</v>
      </c>
      <c r="N44" s="269" t="n">
        <v>76355</v>
      </c>
      <c r="O44" s="267" t="n">
        <v>49282</v>
      </c>
      <c r="P44" s="270" t="n">
        <f aca="false">O44/N44</f>
        <v>0.645432519153952</v>
      </c>
      <c r="Q44" s="271" t="n">
        <f aca="false">(K44/N44-1)</f>
        <v>-0.1619802239539</v>
      </c>
      <c r="R44" s="271" t="n">
        <f aca="false">(L44/O44-1)</f>
        <v>-0.10338460289761</v>
      </c>
      <c r="S44" s="272" t="n">
        <f aca="false">(M44-P44)*100</f>
        <v>4.51296262818397</v>
      </c>
    </row>
    <row r="45" s="274" customFormat="true" ht="18" hidden="false" customHeight="true" outlineLevel="0" collapsed="false">
      <c r="A45" s="265" t="s">
        <v>183</v>
      </c>
      <c r="B45" s="266" t="n">
        <v>7344</v>
      </c>
      <c r="C45" s="267" t="n">
        <v>6305</v>
      </c>
      <c r="D45" s="268" t="n">
        <f aca="false">C45/B45</f>
        <v>0.858523965141612</v>
      </c>
      <c r="E45" s="269" t="n">
        <v>4626</v>
      </c>
      <c r="F45" s="267" t="n">
        <v>4041</v>
      </c>
      <c r="G45" s="270" t="n">
        <f aca="false">F45/E45</f>
        <v>0.873540856031128</v>
      </c>
      <c r="H45" s="271" t="n">
        <f aca="false">(B45/E45-1)</f>
        <v>0.587548638132296</v>
      </c>
      <c r="I45" s="271" t="n">
        <f aca="false">(C45/F45-1)</f>
        <v>0.560257362039099</v>
      </c>
      <c r="J45" s="272" t="n">
        <f aca="false">(D45-G45)*100</f>
        <v>-1.50168908895162</v>
      </c>
      <c r="K45" s="273" t="n">
        <v>56536</v>
      </c>
      <c r="L45" s="267" t="n">
        <v>45027</v>
      </c>
      <c r="M45" s="268" t="n">
        <f aca="false">L45/K45</f>
        <v>0.796430592896562</v>
      </c>
      <c r="N45" s="269" t="n">
        <v>54616</v>
      </c>
      <c r="O45" s="267" t="n">
        <v>37702</v>
      </c>
      <c r="P45" s="270" t="n">
        <f aca="false">O45/N45</f>
        <v>0.690310531712319</v>
      </c>
      <c r="Q45" s="271" t="n">
        <f aca="false">(K45/N45-1)</f>
        <v>0.0351545334700454</v>
      </c>
      <c r="R45" s="271" t="n">
        <f aca="false">(L45/O45-1)</f>
        <v>0.194286775237388</v>
      </c>
      <c r="S45" s="272" t="n">
        <f aca="false">(M45-P45)*100</f>
        <v>10.6120061184243</v>
      </c>
    </row>
    <row r="46" s="274" customFormat="true" ht="18" hidden="false" customHeight="true" outlineLevel="0" collapsed="false">
      <c r="A46" s="265" t="s">
        <v>184</v>
      </c>
      <c r="B46" s="266" t="n">
        <v>7262</v>
      </c>
      <c r="C46" s="267" t="n">
        <v>5260</v>
      </c>
      <c r="D46" s="268" t="n">
        <f aca="false">C46/B46</f>
        <v>0.724318369595153</v>
      </c>
      <c r="E46" s="269" t="n">
        <v>8177</v>
      </c>
      <c r="F46" s="267" t="n">
        <v>6353</v>
      </c>
      <c r="G46" s="270" t="n">
        <f aca="false">F46/E46</f>
        <v>0.776935306347071</v>
      </c>
      <c r="H46" s="271" t="n">
        <f aca="false">(B46/E46-1)</f>
        <v>-0.111899229546288</v>
      </c>
      <c r="I46" s="271" t="n">
        <f aca="false">(C46/F46-1)</f>
        <v>-0.172044703289784</v>
      </c>
      <c r="J46" s="272" t="n">
        <f aca="false">(D46-G46)*100</f>
        <v>-5.26169367519183</v>
      </c>
      <c r="K46" s="273" t="n">
        <v>59867</v>
      </c>
      <c r="L46" s="267" t="n">
        <v>40225</v>
      </c>
      <c r="M46" s="268" t="n">
        <f aca="false">L46/K46</f>
        <v>0.671906058429519</v>
      </c>
      <c r="N46" s="269" t="n">
        <v>70697</v>
      </c>
      <c r="O46" s="267" t="n">
        <v>48509</v>
      </c>
      <c r="P46" s="270" t="n">
        <f aca="false">O46/N46</f>
        <v>0.686153585017752</v>
      </c>
      <c r="Q46" s="271" t="n">
        <f aca="false">(K46/N46-1)</f>
        <v>-0.153188961342065</v>
      </c>
      <c r="R46" s="271" t="n">
        <f aca="false">(L46/O46-1)</f>
        <v>-0.170772433981323</v>
      </c>
      <c r="S46" s="272" t="n">
        <f aca="false">(M46-P46)*100</f>
        <v>-1.4247526588233</v>
      </c>
    </row>
    <row r="47" s="274" customFormat="true" ht="18" hidden="false" customHeight="true" outlineLevel="0" collapsed="false">
      <c r="A47" s="265" t="s">
        <v>185</v>
      </c>
      <c r="B47" s="266" t="n">
        <v>6840</v>
      </c>
      <c r="C47" s="267" t="n">
        <v>5470</v>
      </c>
      <c r="D47" s="268" t="n">
        <f aca="false">C47/B47</f>
        <v>0.799707602339181</v>
      </c>
      <c r="E47" s="269"/>
      <c r="F47" s="267"/>
      <c r="G47" s="270" t="e">
        <f aca="false">F47/E47</f>
        <v>#DIV/0!</v>
      </c>
      <c r="H47" s="271" t="e">
        <f aca="false">(B47/E47-1)</f>
        <v>#DIV/0!</v>
      </c>
      <c r="I47" s="271" t="e">
        <f aca="false">(C47/F47-1)</f>
        <v>#DIV/0!</v>
      </c>
      <c r="J47" s="272" t="e">
        <f aca="false">(D47-G47)*100</f>
        <v>#DIV/0!</v>
      </c>
      <c r="K47" s="273" t="n">
        <v>16380</v>
      </c>
      <c r="L47" s="267" t="n">
        <v>13438</v>
      </c>
      <c r="M47" s="268" t="n">
        <f aca="false">L47/K47</f>
        <v>0.82039072039072</v>
      </c>
      <c r="N47" s="269" t="n">
        <v>59764</v>
      </c>
      <c r="O47" s="267" t="n">
        <v>43221</v>
      </c>
      <c r="P47" s="270" t="n">
        <f aca="false">O47/N47</f>
        <v>0.723194565290141</v>
      </c>
      <c r="Q47" s="271" t="n">
        <f aca="false">(K47/N47-1)</f>
        <v>-0.725921959708186</v>
      </c>
      <c r="R47" s="271" t="n">
        <f aca="false">(L47/O47-1)</f>
        <v>-0.689086323777793</v>
      </c>
      <c r="S47" s="272" t="n">
        <f aca="false">(M47-P47)*100</f>
        <v>9.71961551005791</v>
      </c>
    </row>
    <row r="48" s="274" customFormat="true" ht="18" hidden="false" customHeight="true" outlineLevel="0" collapsed="false">
      <c r="A48" s="265" t="s">
        <v>186</v>
      </c>
      <c r="B48" s="266" t="n">
        <v>6572</v>
      </c>
      <c r="C48" s="267" t="n">
        <v>4866</v>
      </c>
      <c r="D48" s="268" t="n">
        <f aca="false">C48/B48</f>
        <v>0.740413877054169</v>
      </c>
      <c r="E48" s="269" t="n">
        <v>3816</v>
      </c>
      <c r="F48" s="267" t="n">
        <v>3266</v>
      </c>
      <c r="G48" s="270" t="n">
        <f aca="false">F48/E48</f>
        <v>0.855870020964361</v>
      </c>
      <c r="H48" s="271" t="n">
        <f aca="false">(B48/E48-1)</f>
        <v>0.722222222222222</v>
      </c>
      <c r="I48" s="271" t="n">
        <f aca="false">(C48/F48-1)</f>
        <v>0.489895897121862</v>
      </c>
      <c r="J48" s="272" t="n">
        <f aca="false">(D48-G48)*100</f>
        <v>-11.5456143910191</v>
      </c>
      <c r="K48" s="273" t="n">
        <v>34272</v>
      </c>
      <c r="L48" s="267" t="n">
        <v>29380</v>
      </c>
      <c r="M48" s="268" t="n">
        <f aca="false">L48/K48</f>
        <v>0.857259570494865</v>
      </c>
      <c r="N48" s="269" t="n">
        <v>47281</v>
      </c>
      <c r="O48" s="267" t="n">
        <v>38119</v>
      </c>
      <c r="P48" s="270" t="n">
        <f aca="false">O48/N48</f>
        <v>0.806222372623253</v>
      </c>
      <c r="Q48" s="271" t="n">
        <f aca="false">(K48/N48-1)</f>
        <v>-0.275142234724308</v>
      </c>
      <c r="R48" s="271" t="n">
        <f aca="false">(L48/O48-1)</f>
        <v>-0.229255751724862</v>
      </c>
      <c r="S48" s="272" t="n">
        <f aca="false">(M48-P48)*100</f>
        <v>5.10371978716121</v>
      </c>
    </row>
    <row r="49" s="274" customFormat="true" ht="18" hidden="false" customHeight="true" outlineLevel="0" collapsed="false">
      <c r="A49" s="265" t="s">
        <v>187</v>
      </c>
      <c r="B49" s="266" t="n">
        <v>5270</v>
      </c>
      <c r="C49" s="267" t="n">
        <v>3001</v>
      </c>
      <c r="D49" s="268" t="n">
        <f aca="false">C49/B49</f>
        <v>0.569449715370019</v>
      </c>
      <c r="E49" s="269" t="n">
        <v>4072</v>
      </c>
      <c r="F49" s="267" t="n">
        <v>3217</v>
      </c>
      <c r="G49" s="270" t="n">
        <f aca="false">F49/E49</f>
        <v>0.790029469548134</v>
      </c>
      <c r="H49" s="271" t="n">
        <f aca="false">(B49/E49-1)</f>
        <v>0.294204322200393</v>
      </c>
      <c r="I49" s="271" t="n">
        <f aca="false">(C49/F49-1)</f>
        <v>-0.0671433012123096</v>
      </c>
      <c r="J49" s="272" t="n">
        <f aca="false">(D49-G49)*100</f>
        <v>-22.0579754178115</v>
      </c>
      <c r="K49" s="273" t="n">
        <v>36718</v>
      </c>
      <c r="L49" s="267" t="n">
        <v>22907</v>
      </c>
      <c r="M49" s="268" t="n">
        <f aca="false">L49/K49</f>
        <v>0.623862955498666</v>
      </c>
      <c r="N49" s="269" t="n">
        <v>39445</v>
      </c>
      <c r="O49" s="267" t="n">
        <v>23504</v>
      </c>
      <c r="P49" s="270" t="n">
        <f aca="false">O49/N49</f>
        <v>0.595867663835721</v>
      </c>
      <c r="Q49" s="271" t="n">
        <f aca="false">(K49/N49-1)</f>
        <v>-0.0691342375459501</v>
      </c>
      <c r="R49" s="271" t="n">
        <f aca="false">(L49/O49-1)</f>
        <v>-0.0253999319264806</v>
      </c>
      <c r="S49" s="272" t="n">
        <f aca="false">(M49-P49)*100</f>
        <v>2.79952916629449</v>
      </c>
    </row>
    <row r="50" s="274" customFormat="true" ht="18" hidden="false" customHeight="true" outlineLevel="0" collapsed="false">
      <c r="A50" s="265" t="s">
        <v>188</v>
      </c>
      <c r="B50" s="266" t="n">
        <v>3600</v>
      </c>
      <c r="C50" s="267" t="n">
        <v>3294</v>
      </c>
      <c r="D50" s="268" t="n">
        <f aca="false">C50/B50</f>
        <v>0.915</v>
      </c>
      <c r="E50" s="269" t="n">
        <v>3300</v>
      </c>
      <c r="F50" s="267" t="n">
        <v>2335</v>
      </c>
      <c r="G50" s="270" t="n">
        <f aca="false">F50/E50</f>
        <v>0.707575757575758</v>
      </c>
      <c r="H50" s="271" t="n">
        <f aca="false">(B50/E50-1)</f>
        <v>0.0909090909090908</v>
      </c>
      <c r="I50" s="271" t="n">
        <f aca="false">(C50/F50-1)</f>
        <v>0.410706638115632</v>
      </c>
      <c r="J50" s="272" t="n">
        <f aca="false">(D50-G50)*100</f>
        <v>20.7424242424243</v>
      </c>
      <c r="K50" s="273" t="n">
        <v>27085</v>
      </c>
      <c r="L50" s="267" t="n">
        <v>23105</v>
      </c>
      <c r="M50" s="268" t="n">
        <f aca="false">L50/K50</f>
        <v>0.853055196603286</v>
      </c>
      <c r="N50" s="269" t="n">
        <v>20383</v>
      </c>
      <c r="O50" s="267" t="n">
        <v>17502</v>
      </c>
      <c r="P50" s="270" t="n">
        <f aca="false">O50/N50</f>
        <v>0.858656723740372</v>
      </c>
      <c r="Q50" s="271" t="n">
        <f aca="false">(K50/N50-1)</f>
        <v>0.328803414610214</v>
      </c>
      <c r="R50" s="271" t="n">
        <f aca="false">(L50/O50-1)</f>
        <v>0.320134841732374</v>
      </c>
      <c r="S50" s="272" t="n">
        <f aca="false">(M50-P50)*100</f>
        <v>-0.560152713708584</v>
      </c>
    </row>
    <row r="51" s="274" customFormat="true" ht="18" hidden="false" customHeight="true" outlineLevel="0" collapsed="false">
      <c r="A51" s="265" t="s">
        <v>189</v>
      </c>
      <c r="B51" s="266" t="n">
        <v>3209</v>
      </c>
      <c r="C51" s="267" t="n">
        <v>2878</v>
      </c>
      <c r="D51" s="268" t="n">
        <f aca="false">C51/B51</f>
        <v>0.896852602056716</v>
      </c>
      <c r="E51" s="269" t="n">
        <v>3330</v>
      </c>
      <c r="F51" s="267" t="n">
        <v>3132</v>
      </c>
      <c r="G51" s="270" t="n">
        <f aca="false">F51/E51</f>
        <v>0.940540540540541</v>
      </c>
      <c r="H51" s="271" t="n">
        <f aca="false">(B51/E51-1)</f>
        <v>-0.0363363363363364</v>
      </c>
      <c r="I51" s="271" t="n">
        <f aca="false">(C51/F51-1)</f>
        <v>-0.0810983397190294</v>
      </c>
      <c r="J51" s="272" t="n">
        <f aca="false">(D51-G51)*100</f>
        <v>-4.36879384838251</v>
      </c>
      <c r="K51" s="273" t="n">
        <v>23903</v>
      </c>
      <c r="L51" s="267" t="n">
        <v>20709</v>
      </c>
      <c r="M51" s="268" t="n">
        <f aca="false">L51/K51</f>
        <v>0.866376605447015</v>
      </c>
      <c r="N51" s="269" t="n">
        <v>36394</v>
      </c>
      <c r="O51" s="267" t="n">
        <v>30450</v>
      </c>
      <c r="P51" s="270" t="n">
        <f aca="false">O51/N51</f>
        <v>0.836676375226686</v>
      </c>
      <c r="Q51" s="271" t="n">
        <f aca="false">(K51/N51-1)</f>
        <v>-0.343215914711216</v>
      </c>
      <c r="R51" s="271" t="n">
        <f aca="false">(L51/O51-1)</f>
        <v>-0.319901477832512</v>
      </c>
      <c r="S51" s="272" t="n">
        <f aca="false">(M51-P51)*100</f>
        <v>2.97002302203293</v>
      </c>
    </row>
    <row r="52" s="274" customFormat="true" ht="18" hidden="false" customHeight="true" outlineLevel="0" collapsed="false">
      <c r="A52" s="265" t="s">
        <v>190</v>
      </c>
      <c r="B52" s="266" t="n">
        <v>3002</v>
      </c>
      <c r="C52" s="267" t="n">
        <v>2585</v>
      </c>
      <c r="D52" s="268" t="n">
        <f aca="false">C52/B52</f>
        <v>0.861092604930047</v>
      </c>
      <c r="E52" s="269" t="n">
        <v>3483</v>
      </c>
      <c r="F52" s="267" t="n">
        <v>2931</v>
      </c>
      <c r="G52" s="270" t="n">
        <f aca="false">F52/E52</f>
        <v>0.84151593453919</v>
      </c>
      <c r="H52" s="271" t="n">
        <f aca="false">(B52/E52-1)</f>
        <v>-0.138099339649727</v>
      </c>
      <c r="I52" s="271" t="n">
        <f aca="false">(C52/F52-1)</f>
        <v>-0.118048447628796</v>
      </c>
      <c r="J52" s="272" t="n">
        <f aca="false">(D52-G52)*100</f>
        <v>1.95766703908563</v>
      </c>
      <c r="K52" s="273" t="n">
        <v>23421</v>
      </c>
      <c r="L52" s="267" t="n">
        <v>19438</v>
      </c>
      <c r="M52" s="268" t="n">
        <f aca="false">L52/K52</f>
        <v>0.82993894368302</v>
      </c>
      <c r="N52" s="269" t="n">
        <v>25622</v>
      </c>
      <c r="O52" s="267" t="n">
        <v>19926</v>
      </c>
      <c r="P52" s="270" t="n">
        <f aca="false">O52/N52</f>
        <v>0.777691046756693</v>
      </c>
      <c r="Q52" s="271" t="n">
        <f aca="false">(K52/N52-1)</f>
        <v>-0.085902739832956</v>
      </c>
      <c r="R52" s="271" t="n">
        <f aca="false">(L52/O52-1)</f>
        <v>-0.0244906152765232</v>
      </c>
      <c r="S52" s="272" t="n">
        <f aca="false">(M52-P52)*100</f>
        <v>5.2247896926326</v>
      </c>
    </row>
    <row r="53" s="274" customFormat="true" ht="18" hidden="false" customHeight="true" outlineLevel="0" collapsed="false">
      <c r="A53" s="265" t="s">
        <v>191</v>
      </c>
      <c r="B53" s="266" t="n">
        <v>2870</v>
      </c>
      <c r="C53" s="267" t="n">
        <v>2325</v>
      </c>
      <c r="D53" s="268" t="n">
        <f aca="false">C53/B53</f>
        <v>0.810104529616725</v>
      </c>
      <c r="E53" s="269" t="n">
        <v>4096</v>
      </c>
      <c r="F53" s="267" t="n">
        <v>2812</v>
      </c>
      <c r="G53" s="270" t="n">
        <f aca="false">F53/E53</f>
        <v>0.6865234375</v>
      </c>
      <c r="H53" s="271" t="n">
        <f aca="false">(B53/E53-1)</f>
        <v>-0.29931640625</v>
      </c>
      <c r="I53" s="271" t="n">
        <f aca="false">(C53/F53-1)</f>
        <v>-0.173186344238976</v>
      </c>
      <c r="J53" s="272" t="n">
        <f aca="false">(D53-G53)*100</f>
        <v>12.3581092116725</v>
      </c>
      <c r="K53" s="273" t="n">
        <v>18340</v>
      </c>
      <c r="L53" s="267" t="n">
        <v>13846</v>
      </c>
      <c r="M53" s="268" t="n">
        <f aca="false">L53/K53</f>
        <v>0.754961832061069</v>
      </c>
      <c r="N53" s="269" t="n">
        <v>32100</v>
      </c>
      <c r="O53" s="267" t="n">
        <v>22079</v>
      </c>
      <c r="P53" s="270" t="n">
        <f aca="false">O53/N53</f>
        <v>0.687819314641745</v>
      </c>
      <c r="Q53" s="271" t="n">
        <f aca="false">(K53/N53-1)</f>
        <v>-0.428660436137072</v>
      </c>
      <c r="R53" s="271" t="n">
        <f aca="false">(L53/O53-1)</f>
        <v>-0.372888264867068</v>
      </c>
      <c r="S53" s="272" t="n">
        <f aca="false">(M53-P53)*100</f>
        <v>6.71425174193242</v>
      </c>
    </row>
    <row r="54" s="274" customFormat="true" ht="18" hidden="false" customHeight="true" outlineLevel="0" collapsed="false">
      <c r="A54" s="265" t="s">
        <v>192</v>
      </c>
      <c r="B54" s="266" t="n">
        <v>2356</v>
      </c>
      <c r="C54" s="267" t="n">
        <v>1861</v>
      </c>
      <c r="D54" s="268" t="n">
        <f aca="false">C54/B54</f>
        <v>0.789898132427844</v>
      </c>
      <c r="E54" s="269" t="n">
        <v>2356</v>
      </c>
      <c r="F54" s="267" t="n">
        <v>1703</v>
      </c>
      <c r="G54" s="270" t="n">
        <f aca="false">F54/E54</f>
        <v>0.722835314091681</v>
      </c>
      <c r="H54" s="271" t="n">
        <f aca="false">(B54/E54-1)</f>
        <v>0</v>
      </c>
      <c r="I54" s="271" t="n">
        <f aca="false">(C54/F54-1)</f>
        <v>0.0927774515560775</v>
      </c>
      <c r="J54" s="272" t="n">
        <f aca="false">(D54-G54)*100</f>
        <v>6.7062818336163</v>
      </c>
      <c r="K54" s="273" t="n">
        <v>18859</v>
      </c>
      <c r="L54" s="267" t="n">
        <v>12987</v>
      </c>
      <c r="M54" s="268" t="n">
        <f aca="false">L54/K54</f>
        <v>0.688636725171006</v>
      </c>
      <c r="N54" s="269" t="n">
        <v>19418</v>
      </c>
      <c r="O54" s="267" t="n">
        <v>13572</v>
      </c>
      <c r="P54" s="270" t="n">
        <f aca="false">O54/N54</f>
        <v>0.698939128643527</v>
      </c>
      <c r="Q54" s="271" t="n">
        <f aca="false">(K54/N54-1)</f>
        <v>-0.0287877227314862</v>
      </c>
      <c r="R54" s="271" t="n">
        <f aca="false">(L54/O54-1)</f>
        <v>-0.0431034482758621</v>
      </c>
      <c r="S54" s="272" t="n">
        <f aca="false">(M54-P54)*100</f>
        <v>-1.03024034725207</v>
      </c>
    </row>
    <row r="55" s="274" customFormat="true" ht="18" hidden="false" customHeight="true" outlineLevel="0" collapsed="false">
      <c r="A55" s="265" t="s">
        <v>193</v>
      </c>
      <c r="B55" s="266" t="n">
        <v>2250</v>
      </c>
      <c r="C55" s="267" t="n">
        <v>1471</v>
      </c>
      <c r="D55" s="268" t="n">
        <f aca="false">C55/B55</f>
        <v>0.653777777777778</v>
      </c>
      <c r="E55" s="269" t="n">
        <v>1920</v>
      </c>
      <c r="F55" s="267" t="n">
        <v>1296</v>
      </c>
      <c r="G55" s="270" t="n">
        <f aca="false">F55/E55</f>
        <v>0.675</v>
      </c>
      <c r="H55" s="271" t="n">
        <f aca="false">(B55/E55-1)</f>
        <v>0.171875</v>
      </c>
      <c r="I55" s="271" t="n">
        <f aca="false">(C55/F55-1)</f>
        <v>0.135030864197531</v>
      </c>
      <c r="J55" s="272" t="n">
        <f aca="false">(D55-G55)*100</f>
        <v>-2.12222222222223</v>
      </c>
      <c r="K55" s="273" t="n">
        <v>19228</v>
      </c>
      <c r="L55" s="267" t="n">
        <v>12879</v>
      </c>
      <c r="M55" s="268" t="n">
        <f aca="false">L55/K55</f>
        <v>0.669804451841065</v>
      </c>
      <c r="N55" s="269" t="n">
        <v>17110</v>
      </c>
      <c r="O55" s="267" t="n">
        <v>11132</v>
      </c>
      <c r="P55" s="270" t="n">
        <f aca="false">O55/N55</f>
        <v>0.650613676212741</v>
      </c>
      <c r="Q55" s="271" t="n">
        <f aca="false">(K55/N55-1)</f>
        <v>0.123787258912917</v>
      </c>
      <c r="R55" s="271" t="n">
        <f aca="false">(L55/O55-1)</f>
        <v>0.156934962270931</v>
      </c>
      <c r="S55" s="272" t="n">
        <f aca="false">(M55-P55)*100</f>
        <v>1.91907756283239</v>
      </c>
    </row>
    <row r="56" s="274" customFormat="true" ht="18" hidden="false" customHeight="true" outlineLevel="0" collapsed="false">
      <c r="A56" s="265" t="s">
        <v>194</v>
      </c>
      <c r="B56" s="266" t="n">
        <v>1740</v>
      </c>
      <c r="C56" s="267" t="n">
        <v>1128</v>
      </c>
      <c r="D56" s="268" t="n">
        <f aca="false">C56/B56</f>
        <v>0.648275862068966</v>
      </c>
      <c r="E56" s="269" t="n">
        <v>1511</v>
      </c>
      <c r="F56" s="267" t="n">
        <v>886</v>
      </c>
      <c r="G56" s="270" t="n">
        <f aca="false">F56/E56</f>
        <v>0.586366644606221</v>
      </c>
      <c r="H56" s="271" t="n">
        <f aca="false">(B56/E56-1)</f>
        <v>0.151555261416281</v>
      </c>
      <c r="I56" s="271" t="n">
        <f aca="false">(C56/F56-1)</f>
        <v>0.27313769751693</v>
      </c>
      <c r="J56" s="272" t="n">
        <f aca="false">(D56-G56)*100</f>
        <v>6.19092174627445</v>
      </c>
      <c r="K56" s="273" t="n">
        <v>15352</v>
      </c>
      <c r="L56" s="267" t="n">
        <v>12055</v>
      </c>
      <c r="M56" s="268" t="n">
        <f aca="false">L56/K56</f>
        <v>0.785239708181345</v>
      </c>
      <c r="N56" s="269" t="n">
        <v>15472</v>
      </c>
      <c r="O56" s="267" t="n">
        <v>11783</v>
      </c>
      <c r="P56" s="270" t="n">
        <f aca="false">O56/N56</f>
        <v>0.761569286452947</v>
      </c>
      <c r="Q56" s="271" t="n">
        <f aca="false">(K56/N56-1)</f>
        <v>-0.00775594622543951</v>
      </c>
      <c r="R56" s="271" t="n">
        <f aca="false">(L56/O56-1)</f>
        <v>0.0230841042179411</v>
      </c>
      <c r="S56" s="272" t="n">
        <f aca="false">(M56-P56)*100</f>
        <v>2.36704217283972</v>
      </c>
    </row>
    <row r="57" s="274" customFormat="true" ht="18" hidden="false" customHeight="true" outlineLevel="0" collapsed="false">
      <c r="A57" s="275" t="s">
        <v>195</v>
      </c>
      <c r="B57" s="276" t="n">
        <v>129659</v>
      </c>
      <c r="C57" s="277" t="n">
        <v>82403</v>
      </c>
      <c r="D57" s="278" t="n">
        <f aca="false">C57/B57</f>
        <v>0.635536291348846</v>
      </c>
      <c r="E57" s="279" t="n">
        <v>103766</v>
      </c>
      <c r="F57" s="277" t="n">
        <v>64718</v>
      </c>
      <c r="G57" s="280" t="n">
        <f aca="false">F57/E57</f>
        <v>0.623691768016499</v>
      </c>
      <c r="H57" s="281" t="n">
        <f aca="false">(B57/E57-1)</f>
        <v>0.249532602201106</v>
      </c>
      <c r="I57" s="281" t="n">
        <f aca="false">(C57/F57-1)</f>
        <v>0.273262461757162</v>
      </c>
      <c r="J57" s="282" t="n">
        <f aca="false">(D57-G57)*100</f>
        <v>1.18445233323472</v>
      </c>
      <c r="K57" s="283" t="n">
        <v>854484</v>
      </c>
      <c r="L57" s="277" t="n">
        <v>545914</v>
      </c>
      <c r="M57" s="278" t="n">
        <f aca="false">L57/K57</f>
        <v>0.638881477008347</v>
      </c>
      <c r="N57" s="279" t="n">
        <v>756978</v>
      </c>
      <c r="O57" s="277" t="n">
        <v>462012</v>
      </c>
      <c r="P57" s="280" t="n">
        <f aca="false">O57/N57</f>
        <v>0.610337420638381</v>
      </c>
      <c r="Q57" s="281" t="n">
        <f aca="false">(K57/N57-1)</f>
        <v>0.128809555891981</v>
      </c>
      <c r="R57" s="281" t="n">
        <f aca="false">(L57/O57-1)</f>
        <v>0.181601343688043</v>
      </c>
      <c r="S57" s="282" t="n">
        <f aca="false">(M57-P57)*100</f>
        <v>2.8544056369966</v>
      </c>
    </row>
    <row r="58" customFormat="false" ht="15.55" hidden="false" customHeight="false" outlineLevel="0" collapsed="false">
      <c r="A58" s="164" t="s">
        <v>117</v>
      </c>
    </row>
    <row r="59" customFormat="false" ht="14.85" hidden="false" customHeight="false" outlineLevel="0" collapsed="false">
      <c r="A59" s="164" t="s">
        <v>92</v>
      </c>
    </row>
    <row r="60" customFormat="false" ht="14.85" hidden="false" customHeight="false" outlineLevel="0" collapsed="false">
      <c r="A60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75">
      <formula>0</formula>
    </cfRule>
  </conditionalFormatting>
  <conditionalFormatting sqref="H51:J53 Q51:S53 Q55:S57 H55:J57 H8:J49 Q8:S49">
    <cfRule type="cellIs" priority="3" operator="lessThan" aboveAverage="0" equalAverage="0" bottom="0" percent="0" rank="0" text="" dxfId="76">
      <formula>0</formula>
    </cfRule>
    <cfRule type="cellIs" priority="4" operator="greaterThanOrEqual" aboveAverage="0" equalAverage="0" bottom="0" percent="0" rank="0" text="" dxfId="77">
      <formula>0</formula>
    </cfRule>
  </conditionalFormatting>
  <conditionalFormatting sqref="H56:J56">
    <cfRule type="cellIs" priority="5" operator="lessThan" aboveAverage="0" equalAverage="0" bottom="0" percent="0" rank="0" text="" dxfId="78">
      <formula>0</formula>
    </cfRule>
    <cfRule type="cellIs" priority="6" operator="greaterThanOrEqual" aboveAverage="0" equalAverage="0" bottom="0" percent="0" rank="0" text="" dxfId="79">
      <formula>0</formula>
    </cfRule>
  </conditionalFormatting>
  <conditionalFormatting sqref="Q54:S54">
    <cfRule type="cellIs" priority="7" operator="lessThan" aboveAverage="0" equalAverage="0" bottom="0" percent="0" rank="0" text="" dxfId="80">
      <formula>0</formula>
    </cfRule>
    <cfRule type="cellIs" priority="8" operator="greaterThanOrEqual" aboveAverage="0" equalAverage="0" bottom="0" percent="0" rank="0" text="" dxfId="81">
      <formula>0</formula>
    </cfRule>
  </conditionalFormatting>
  <conditionalFormatting sqref="H54:J54">
    <cfRule type="cellIs" priority="9" operator="lessThan" aboveAverage="0" equalAverage="0" bottom="0" percent="0" rank="0" text="" dxfId="82">
      <formula>0</formula>
    </cfRule>
    <cfRule type="cellIs" priority="10" operator="greaterThanOrEqual" aboveAverage="0" equalAverage="0" bottom="0" percent="0" rank="0" text="" dxfId="83">
      <formula>0</formula>
    </cfRule>
  </conditionalFormatting>
  <conditionalFormatting sqref="H50:J50">
    <cfRule type="cellIs" priority="11" operator="lessThan" aboveAverage="0" equalAverage="0" bottom="0" percent="0" rank="0" text="" dxfId="84">
      <formula>0</formula>
    </cfRule>
    <cfRule type="cellIs" priority="12" operator="greaterThanOrEqual" aboveAverage="0" equalAverage="0" bottom="0" percent="0" rank="0" text="" dxfId="85">
      <formula>0</formula>
    </cfRule>
  </conditionalFormatting>
  <conditionalFormatting sqref="Q50:S50">
    <cfRule type="cellIs" priority="13" operator="lessThan" aboveAverage="0" equalAverage="0" bottom="0" percent="0" rank="0" text="" dxfId="86">
      <formula>0</formula>
    </cfRule>
    <cfRule type="cellIs" priority="14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1" activeCellId="0" sqref="N51:O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1.61"/>
    <col collapsed="false" customWidth="true" hidden="false" outlineLevel="0" max="2" min="2" style="284" width="11.74"/>
    <col collapsed="false" customWidth="true" hidden="false" outlineLevel="0" max="3" min="3" style="284" width="11.99"/>
    <col collapsed="false" customWidth="true" hidden="false" outlineLevel="0" max="4" min="4" style="284" width="9.61"/>
    <col collapsed="false" customWidth="true" hidden="false" outlineLevel="0" max="6" min="5" style="284" width="11.74"/>
    <col collapsed="false" customWidth="true" hidden="false" outlineLevel="0" max="7" min="7" style="284" width="12.24"/>
    <col collapsed="false" customWidth="true" hidden="false" outlineLevel="0" max="8" min="8" style="284" width="9.49"/>
    <col collapsed="false" customWidth="true" hidden="false" outlineLevel="0" max="9" min="9" style="284" width="9.37"/>
    <col collapsed="false" customWidth="true" hidden="false" outlineLevel="0" max="10" min="10" style="284" width="9.24"/>
    <col collapsed="false" customWidth="true" hidden="false" outlineLevel="0" max="11" min="11" style="284" width="12.87"/>
    <col collapsed="false" customWidth="true" hidden="false" outlineLevel="0" max="12" min="12" style="284" width="13.12"/>
    <col collapsed="false" customWidth="true" hidden="false" outlineLevel="0" max="13" min="13" style="284" width="9.24"/>
    <col collapsed="false" customWidth="true" hidden="false" outlineLevel="0" max="14" min="14" style="284" width="13.12"/>
    <col collapsed="false" customWidth="true" hidden="false" outlineLevel="0" max="15" min="15" style="284" width="12.87"/>
    <col collapsed="false" customWidth="true" hidden="false" outlineLevel="0" max="16" min="16" style="284" width="12.74"/>
    <col collapsed="false" customWidth="true" hidden="false" outlineLevel="0" max="17" min="17" style="284" width="9.49"/>
    <col collapsed="false" customWidth="true" hidden="false" outlineLevel="0" max="18" min="18" style="284" width="9.99"/>
    <col collapsed="false" customWidth="true" hidden="false" outlineLevel="0" max="19" min="19" style="284" width="8.61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285" t="s">
        <v>45</v>
      </c>
      <c r="B1" s="285"/>
    </row>
    <row r="2" customFormat="false" ht="4.6" hidden="false" customHeight="true" outlineLevel="0" collapsed="false"/>
    <row r="3" customFormat="false" ht="23.3" hidden="false" customHeight="true" outlineLevel="0" collapsed="false">
      <c r="A3" s="286" t="s">
        <v>19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</row>
    <row r="4" customFormat="false" ht="18.35" hidden="false" customHeight="true" outlineLevel="0" collapsed="false">
      <c r="A4" s="287" t="s">
        <v>145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288" customFormat="true" ht="20.3" hidden="false" customHeight="true" outlineLevel="0" collapsed="false">
      <c r="A5" s="257" t="s">
        <v>146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289" customFormat="true" ht="21.7" hidden="false" customHeight="true" outlineLevel="0" collapsed="false">
      <c r="A6" s="257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6" hidden="false" customHeight="true" outlineLevel="0" collapsed="false">
      <c r="A7" s="257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298" customFormat="true" ht="15.9" hidden="false" customHeight="true" outlineLevel="0" collapsed="false">
      <c r="A8" s="290" t="s">
        <v>109</v>
      </c>
      <c r="B8" s="291" t="n">
        <f aca="false">B9+B15+B20+B25+B30+B34+B39+B43+B51+B47</f>
        <v>2149352</v>
      </c>
      <c r="C8" s="292" t="n">
        <f aca="false">C9+C15+C20+C25+C30+C34+C39+C43+C51+C47</f>
        <v>1728783</v>
      </c>
      <c r="D8" s="293" t="n">
        <f aca="false">C8/B8</f>
        <v>0.80432753685762</v>
      </c>
      <c r="E8" s="294" t="n">
        <f aca="false">E9+E15+E20+E25+E30+E34+E39+E43+E51+E47</f>
        <v>1759768</v>
      </c>
      <c r="F8" s="292" t="n">
        <f aca="false">F9+F15+F20+F25+F30+F34+F39+F43+F51+F47</f>
        <v>1407439</v>
      </c>
      <c r="G8" s="293" t="n">
        <f aca="false">F8/E8</f>
        <v>0.799786676425529</v>
      </c>
      <c r="H8" s="293" t="n">
        <f aca="false">(B8/E8-1)</f>
        <v>0.221383727855035</v>
      </c>
      <c r="I8" s="293" t="n">
        <f aca="false">(C8/F8)-1</f>
        <v>0.228318243277329</v>
      </c>
      <c r="J8" s="295" t="n">
        <f aca="false">(D8-G8)*100</f>
        <v>0.454086043209156</v>
      </c>
      <c r="K8" s="296" t="n">
        <f aca="false">K9+K15+K20+K25+K30+K34+K39+K43+K51+K47</f>
        <v>15517397</v>
      </c>
      <c r="L8" s="292" t="n">
        <f aca="false">L9+L15+L20+L25+L30+L34+L39+L43+L51+L47</f>
        <v>11990771</v>
      </c>
      <c r="M8" s="293" t="n">
        <f aca="false">L8/K8</f>
        <v>0.772730825923961</v>
      </c>
      <c r="N8" s="294" t="n">
        <f aca="false">N9+N15+N20+N25+N30+N34+N39+N43+N51+N47</f>
        <v>13712755</v>
      </c>
      <c r="O8" s="292" t="n">
        <f aca="false">O9+O15+O20+O25+O30+O34+O39+O43+O51+O47</f>
        <v>10657203</v>
      </c>
      <c r="P8" s="297" t="n">
        <f aca="false">O8/N8</f>
        <v>0.777174462753838</v>
      </c>
      <c r="Q8" s="293" t="n">
        <f aca="false">(K8/N8-1)</f>
        <v>0.131603167999428</v>
      </c>
      <c r="R8" s="293" t="n">
        <f aca="false">(L8/O8)-1</f>
        <v>0.125133020361909</v>
      </c>
      <c r="S8" s="295" t="n">
        <f aca="false">(M8-P8)*100</f>
        <v>-0.444363682987625</v>
      </c>
    </row>
    <row r="9" s="306" customFormat="true" ht="15.9" hidden="false" customHeight="true" outlineLevel="0" collapsed="false">
      <c r="A9" s="299" t="s">
        <v>147</v>
      </c>
      <c r="B9" s="300" t="n">
        <f aca="false">SUM(B10:B14)</f>
        <v>323199</v>
      </c>
      <c r="C9" s="301" t="n">
        <f aca="false">SUM(C10:C14)</f>
        <v>258544</v>
      </c>
      <c r="D9" s="302" t="n">
        <f aca="false">C9/B9</f>
        <v>0.799952970151517</v>
      </c>
      <c r="E9" s="303" t="n">
        <f aca="false">SUM(E10:E14)</f>
        <v>257765</v>
      </c>
      <c r="F9" s="301" t="n">
        <f aca="false">SUM(F10:F14)</f>
        <v>207056</v>
      </c>
      <c r="G9" s="302" t="n">
        <f aca="false">F9/E9</f>
        <v>0.80327430023471</v>
      </c>
      <c r="H9" s="302" t="n">
        <f aca="false">(B9/E9-1)</f>
        <v>0.253851376253564</v>
      </c>
      <c r="I9" s="302" t="n">
        <f aca="false">(C9/F9)-1</f>
        <v>0.248667027277645</v>
      </c>
      <c r="J9" s="304" t="n">
        <f aca="false">(D9-G9)*100</f>
        <v>-0.332133008319335</v>
      </c>
      <c r="K9" s="305" t="n">
        <f aca="false">SUM(K10:K14)</f>
        <v>2269478</v>
      </c>
      <c r="L9" s="301" t="n">
        <f aca="false">SUM(L10:L14)</f>
        <v>1737696</v>
      </c>
      <c r="M9" s="302" t="n">
        <f aca="false">L9/K9</f>
        <v>0.765680918695841</v>
      </c>
      <c r="N9" s="303" t="n">
        <f aca="false">SUM(N10:N14)</f>
        <v>1974367</v>
      </c>
      <c r="O9" s="301" t="n">
        <f aca="false">SUM(O10:O14)</f>
        <v>1559916</v>
      </c>
      <c r="P9" s="302" t="n">
        <f aca="false">O9/N9</f>
        <v>0.790084113034709</v>
      </c>
      <c r="Q9" s="302" t="n">
        <f aca="false">(K9/N9-1)</f>
        <v>0.149471197604093</v>
      </c>
      <c r="R9" s="302" t="n">
        <f aca="false">(L9/O9)-1</f>
        <v>0.11396767518251</v>
      </c>
      <c r="S9" s="304" t="n">
        <f aca="false">(M9-P9)*100</f>
        <v>-2.44031943388683</v>
      </c>
    </row>
    <row r="10" customFormat="false" ht="15.9" hidden="false" customHeight="true" outlineLevel="0" collapsed="false">
      <c r="A10" s="265" t="s">
        <v>110</v>
      </c>
      <c r="B10" s="307" t="n">
        <v>205333</v>
      </c>
      <c r="C10" s="308" t="n">
        <v>168642</v>
      </c>
      <c r="D10" s="309" t="n">
        <f aca="false">C10/B10</f>
        <v>0.821309774853531</v>
      </c>
      <c r="E10" s="269" t="n">
        <v>173968</v>
      </c>
      <c r="F10" s="308" t="n">
        <v>141749</v>
      </c>
      <c r="G10" s="309" t="n">
        <f aca="false">F10/E10</f>
        <v>0.814799273429596</v>
      </c>
      <c r="H10" s="309" t="n">
        <f aca="false">(B10/E10-1)</f>
        <v>0.180291777798216</v>
      </c>
      <c r="I10" s="309" t="n">
        <f aca="false">(C10/F10)-1</f>
        <v>0.189722678819604</v>
      </c>
      <c r="J10" s="310" t="n">
        <f aca="false">(D10-G10)*100</f>
        <v>0.651050142393439</v>
      </c>
      <c r="K10" s="311" t="n">
        <v>1491780</v>
      </c>
      <c r="L10" s="308" t="n">
        <v>1184428</v>
      </c>
      <c r="M10" s="309" t="n">
        <f aca="false">L10/K10</f>
        <v>0.793969620185282</v>
      </c>
      <c r="N10" s="269" t="n">
        <v>1345702</v>
      </c>
      <c r="O10" s="308" t="n">
        <v>1112558</v>
      </c>
      <c r="P10" s="309" t="n">
        <f aca="false">O10/N10</f>
        <v>0.826749161404234</v>
      </c>
      <c r="Q10" s="309" t="n">
        <f aca="false">(K10/N10-1)</f>
        <v>0.108551521807948</v>
      </c>
      <c r="R10" s="309" t="n">
        <f aca="false">(L10/O10)-1</f>
        <v>0.0645988793393244</v>
      </c>
      <c r="S10" s="310" t="n">
        <f aca="false">(M10-P10)*100</f>
        <v>-3.27795412189515</v>
      </c>
    </row>
    <row r="11" customFormat="false" ht="15.9" hidden="false" customHeight="true" outlineLevel="0" collapsed="false">
      <c r="A11" s="265" t="s">
        <v>111</v>
      </c>
      <c r="B11" s="307" t="n">
        <v>81152</v>
      </c>
      <c r="C11" s="308" t="n">
        <v>62935</v>
      </c>
      <c r="D11" s="309" t="n">
        <f aca="false">C11/B11</f>
        <v>0.775520011829653</v>
      </c>
      <c r="E11" s="269" t="n">
        <v>58250</v>
      </c>
      <c r="F11" s="308" t="n">
        <v>44465</v>
      </c>
      <c r="G11" s="309" t="n">
        <f aca="false">F11/E11</f>
        <v>0.763347639484979</v>
      </c>
      <c r="H11" s="309" t="n">
        <f aca="false">(B11/E11-1)</f>
        <v>0.393167381974249</v>
      </c>
      <c r="I11" s="309" t="n">
        <f aca="false">(C11/F11)-1</f>
        <v>0.415382885415495</v>
      </c>
      <c r="J11" s="310" t="n">
        <f aca="false">(D11-G11)*100</f>
        <v>1.21723723446745</v>
      </c>
      <c r="K11" s="311" t="n">
        <v>547749</v>
      </c>
      <c r="L11" s="308" t="n">
        <v>379506</v>
      </c>
      <c r="M11" s="309" t="n">
        <f aca="false">L11/K11</f>
        <v>0.692846541025178</v>
      </c>
      <c r="N11" s="269" t="n">
        <v>378053</v>
      </c>
      <c r="O11" s="308" t="n">
        <v>256760</v>
      </c>
      <c r="P11" s="309" t="n">
        <f aca="false">O11/N11</f>
        <v>0.679164032556282</v>
      </c>
      <c r="Q11" s="309" t="n">
        <f aca="false">(K11/N11-1)</f>
        <v>0.448868280373387</v>
      </c>
      <c r="R11" s="309" t="n">
        <f aca="false">(L11/O11)-1</f>
        <v>0.47805732980215</v>
      </c>
      <c r="S11" s="310" t="n">
        <f aca="false">(M11-P11)*100</f>
        <v>1.36825084688958</v>
      </c>
    </row>
    <row r="12" customFormat="false" ht="15.9" hidden="false" customHeight="true" outlineLevel="0" collapsed="false">
      <c r="A12" s="265" t="s">
        <v>112</v>
      </c>
      <c r="B12" s="307" t="n">
        <v>25554</v>
      </c>
      <c r="C12" s="308" t="n">
        <v>19424</v>
      </c>
      <c r="D12" s="309" t="n">
        <f aca="false">C12/B12</f>
        <v>0.760115833137669</v>
      </c>
      <c r="E12" s="269" t="n">
        <v>25547</v>
      </c>
      <c r="F12" s="308" t="n">
        <v>20842</v>
      </c>
      <c r="G12" s="309" t="n">
        <f aca="false">F12/E12</f>
        <v>0.81582964731671</v>
      </c>
      <c r="H12" s="309" t="n">
        <f aca="false">(B12/E12-1)</f>
        <v>0.000274004775511871</v>
      </c>
      <c r="I12" s="309" t="n">
        <f aca="false">(C12/F12)-1</f>
        <v>-0.0680356971499856</v>
      </c>
      <c r="J12" s="310" t="n">
        <f aca="false">(D12-G12)*100</f>
        <v>-5.57138141790411</v>
      </c>
      <c r="K12" s="311" t="n">
        <v>196649</v>
      </c>
      <c r="L12" s="308" t="n">
        <v>149028</v>
      </c>
      <c r="M12" s="309" t="n">
        <f aca="false">L12/K12</f>
        <v>0.75783756845954</v>
      </c>
      <c r="N12" s="269" t="n">
        <v>250232</v>
      </c>
      <c r="O12" s="308" t="n">
        <v>190582</v>
      </c>
      <c r="P12" s="309" t="n">
        <f aca="false">O12/N12</f>
        <v>0.761621215512005</v>
      </c>
      <c r="Q12" s="270" t="n">
        <f aca="false">(K12/N12-1)</f>
        <v>-0.214133284312158</v>
      </c>
      <c r="R12" s="270" t="n">
        <f aca="false">(L12/O12)-1</f>
        <v>-0.218037380235279</v>
      </c>
      <c r="S12" s="310" t="n">
        <f aca="false">(M12-P12)*100</f>
        <v>-0.378364705246537</v>
      </c>
    </row>
    <row r="13" customFormat="false" ht="15.9" hidden="false" customHeight="true" outlineLevel="0" collapsed="false">
      <c r="A13" s="265" t="s">
        <v>114</v>
      </c>
      <c r="B13" s="307" t="n">
        <v>11160</v>
      </c>
      <c r="C13" s="308" t="n">
        <v>7543</v>
      </c>
      <c r="D13" s="309" t="n">
        <f aca="false">C13/B13</f>
        <v>0.67589605734767</v>
      </c>
      <c r="E13" s="269"/>
      <c r="F13" s="308"/>
      <c r="G13" s="309"/>
      <c r="H13" s="309"/>
      <c r="I13" s="309"/>
      <c r="J13" s="310"/>
      <c r="K13" s="311" t="n">
        <v>33300</v>
      </c>
      <c r="L13" s="308" t="n">
        <v>24734</v>
      </c>
      <c r="M13" s="309" t="n">
        <f aca="false">L13/K13</f>
        <v>0.742762762762763</v>
      </c>
      <c r="N13" s="269"/>
      <c r="O13" s="308"/>
      <c r="P13" s="309"/>
      <c r="Q13" s="309"/>
      <c r="R13" s="309"/>
      <c r="S13" s="310"/>
    </row>
    <row r="14" customFormat="false" ht="15.9" hidden="false" customHeight="true" outlineLevel="0" collapsed="false">
      <c r="A14" s="265" t="s">
        <v>197</v>
      </c>
      <c r="B14" s="307"/>
      <c r="C14" s="308"/>
      <c r="D14" s="309"/>
      <c r="E14" s="269"/>
      <c r="F14" s="308"/>
      <c r="G14" s="309"/>
      <c r="H14" s="309"/>
      <c r="I14" s="309"/>
      <c r="J14" s="310"/>
      <c r="K14" s="311"/>
      <c r="L14" s="308"/>
      <c r="M14" s="309"/>
      <c r="N14" s="269" t="n">
        <v>380</v>
      </c>
      <c r="O14" s="308" t="n">
        <v>16</v>
      </c>
      <c r="P14" s="309" t="n">
        <f aca="false">O14/N14</f>
        <v>0.0421052631578947</v>
      </c>
      <c r="Q14" s="309"/>
      <c r="R14" s="309"/>
      <c r="S14" s="310"/>
    </row>
    <row r="15" s="306" customFormat="true" ht="15.9" hidden="false" customHeight="true" outlineLevel="0" collapsed="false">
      <c r="A15" s="299" t="s">
        <v>148</v>
      </c>
      <c r="B15" s="300" t="n">
        <f aca="false">SUM(B16:B19)</f>
        <v>251101</v>
      </c>
      <c r="C15" s="301" t="n">
        <f aca="false">SUM(C16:C19)</f>
        <v>200399</v>
      </c>
      <c r="D15" s="302" t="n">
        <f aca="false">C15/B15</f>
        <v>0.798081250174233</v>
      </c>
      <c r="E15" s="303" t="n">
        <f aca="false">SUM(E16:E19)</f>
        <v>235642</v>
      </c>
      <c r="F15" s="301" t="n">
        <f aca="false">SUM(F16:F19)</f>
        <v>198452</v>
      </c>
      <c r="G15" s="302" t="n">
        <f aca="false">F15/E15</f>
        <v>0.842175843016101</v>
      </c>
      <c r="H15" s="302" t="n">
        <f aca="false">(B15/E15-1)</f>
        <v>0.0656037548484565</v>
      </c>
      <c r="I15" s="302" t="n">
        <f aca="false">(C15/F15)-1</f>
        <v>0.00981093664966837</v>
      </c>
      <c r="J15" s="304" t="n">
        <f aca="false">(D15-G15)*100</f>
        <v>-4.4094592841868</v>
      </c>
      <c r="K15" s="305" t="n">
        <f aca="false">SUM(K16:K19)</f>
        <v>1963743</v>
      </c>
      <c r="L15" s="301" t="n">
        <f aca="false">SUM(L16:L19)</f>
        <v>1493957</v>
      </c>
      <c r="M15" s="302" t="n">
        <f aca="false">L15/K15</f>
        <v>0.760770121141107</v>
      </c>
      <c r="N15" s="303" t="n">
        <f aca="false">SUM(N16:N19)</f>
        <v>1887952</v>
      </c>
      <c r="O15" s="301" t="n">
        <f aca="false">SUM(O16:O19)</f>
        <v>1455292</v>
      </c>
      <c r="P15" s="302" t="n">
        <f aca="false">O15/N15</f>
        <v>0.770831038077239</v>
      </c>
      <c r="Q15" s="302" t="n">
        <f aca="false">(K15/N15-1)</f>
        <v>0.0401445587599685</v>
      </c>
      <c r="R15" s="302" t="n">
        <f aca="false">(L15/O15)-1</f>
        <v>0.0265685511911011</v>
      </c>
      <c r="S15" s="304" t="n">
        <f aca="false">(M15-P15)*100</f>
        <v>-1.00609169361328</v>
      </c>
    </row>
    <row r="16" customFormat="false" ht="15.9" hidden="false" customHeight="true" outlineLevel="0" collapsed="false">
      <c r="A16" s="265" t="s">
        <v>110</v>
      </c>
      <c r="B16" s="307" t="n">
        <v>175337</v>
      </c>
      <c r="C16" s="308" t="n">
        <v>145225</v>
      </c>
      <c r="D16" s="309" t="n">
        <f aca="false">C16/B16</f>
        <v>0.828262146609101</v>
      </c>
      <c r="E16" s="269" t="n">
        <v>169573</v>
      </c>
      <c r="F16" s="308" t="n">
        <v>148711</v>
      </c>
      <c r="G16" s="309" t="n">
        <f aca="false">F16/E16</f>
        <v>0.876973338915983</v>
      </c>
      <c r="H16" s="309" t="n">
        <f aca="false">(B16/E16-1)</f>
        <v>0.0339912604011252</v>
      </c>
      <c r="I16" s="309" t="n">
        <f aca="false">(C16/F16)-1</f>
        <v>-0.0234414401086671</v>
      </c>
      <c r="J16" s="310" t="n">
        <f aca="false">(D16-G16)*100</f>
        <v>-4.87111923068817</v>
      </c>
      <c r="K16" s="311" t="n">
        <v>1413883</v>
      </c>
      <c r="L16" s="308" t="n">
        <v>1130089</v>
      </c>
      <c r="M16" s="309" t="n">
        <f aca="false">L16/K16</f>
        <v>0.799280421364427</v>
      </c>
      <c r="N16" s="269" t="n">
        <v>1320707</v>
      </c>
      <c r="O16" s="308" t="n">
        <v>1058140</v>
      </c>
      <c r="P16" s="309" t="n">
        <f aca="false">O16/N16</f>
        <v>0.801192088782751</v>
      </c>
      <c r="Q16" s="309" t="n">
        <f aca="false">(K16/N16-1)</f>
        <v>0.0705500917311712</v>
      </c>
      <c r="R16" s="309" t="n">
        <f aca="false">(L16/O16)-1</f>
        <v>0.067995728353526</v>
      </c>
      <c r="S16" s="310" t="n">
        <f aca="false">(M16-P16)*100</f>
        <v>-0.19116674183236</v>
      </c>
    </row>
    <row r="17" customFormat="false" ht="15.9" hidden="false" customHeight="true" outlineLevel="0" collapsed="false">
      <c r="A17" s="265" t="s">
        <v>111</v>
      </c>
      <c r="B17" s="307" t="n">
        <v>56596</v>
      </c>
      <c r="C17" s="308" t="n">
        <v>41206</v>
      </c>
      <c r="D17" s="309" t="n">
        <f aca="false">C17/B17</f>
        <v>0.72807265531133</v>
      </c>
      <c r="E17" s="269" t="n">
        <v>46388</v>
      </c>
      <c r="F17" s="308" t="n">
        <v>32735</v>
      </c>
      <c r="G17" s="309" t="n">
        <f aca="false">F17/E17</f>
        <v>0.705678192636027</v>
      </c>
      <c r="H17" s="309" t="n">
        <f aca="false">(B17/E17-1)</f>
        <v>0.220056911270156</v>
      </c>
      <c r="I17" s="309" t="n">
        <f aca="false">(C17/F17)-1</f>
        <v>0.258775011455628</v>
      </c>
      <c r="J17" s="310" t="n">
        <f aca="false">(D17-G17)*100</f>
        <v>2.23944626753029</v>
      </c>
      <c r="K17" s="311" t="n">
        <v>398075</v>
      </c>
      <c r="L17" s="308" t="n">
        <v>251145</v>
      </c>
      <c r="M17" s="309" t="n">
        <f aca="false">L17/K17</f>
        <v>0.63089869999372</v>
      </c>
      <c r="N17" s="269" t="n">
        <v>336720</v>
      </c>
      <c r="O17" s="308" t="n">
        <v>218961</v>
      </c>
      <c r="P17" s="309" t="n">
        <f aca="false">O17/N17</f>
        <v>0.650276193870278</v>
      </c>
      <c r="Q17" s="309" t="n">
        <f aca="false">(K17/N17-1)</f>
        <v>0.182213708719411</v>
      </c>
      <c r="R17" s="309" t="n">
        <f aca="false">(L17/O17)-1</f>
        <v>0.146985079534712</v>
      </c>
      <c r="S17" s="310" t="n">
        <f aca="false">(M17-P17)*100</f>
        <v>-1.93774938765583</v>
      </c>
    </row>
    <row r="18" customFormat="false" ht="15.9" hidden="false" customHeight="true" outlineLevel="0" collapsed="false">
      <c r="A18" s="265" t="s">
        <v>112</v>
      </c>
      <c r="B18" s="307" t="n">
        <v>19104</v>
      </c>
      <c r="C18" s="308" t="n">
        <v>13964</v>
      </c>
      <c r="D18" s="309" t="n">
        <f aca="false">C18/B18</f>
        <v>0.730946398659967</v>
      </c>
      <c r="E18" s="269" t="n">
        <v>19681</v>
      </c>
      <c r="F18" s="308" t="n">
        <v>17006</v>
      </c>
      <c r="G18" s="309" t="n">
        <f aca="false">F18/E18</f>
        <v>0.8640821096489</v>
      </c>
      <c r="H18" s="309" t="n">
        <f aca="false">(B18/E18-1)</f>
        <v>-0.029317615974798</v>
      </c>
      <c r="I18" s="309" t="n">
        <f aca="false">(C18/F18)-1</f>
        <v>-0.178878043043632</v>
      </c>
      <c r="J18" s="310" t="n">
        <f aca="false">(D18-G18)*100</f>
        <v>-13.3135710988934</v>
      </c>
      <c r="K18" s="311" t="n">
        <v>151721</v>
      </c>
      <c r="L18" s="308" t="n">
        <v>112719</v>
      </c>
      <c r="M18" s="309" t="n">
        <f aca="false">L18/K18</f>
        <v>0.742936047086428</v>
      </c>
      <c r="N18" s="269" t="n">
        <v>222171</v>
      </c>
      <c r="O18" s="308" t="n">
        <v>174959</v>
      </c>
      <c r="P18" s="309" t="n">
        <f aca="false">O18/N18</f>
        <v>0.787497018062664</v>
      </c>
      <c r="Q18" s="270" t="n">
        <f aca="false">(K18/N18-1)</f>
        <v>-0.317098091110001</v>
      </c>
      <c r="R18" s="270" t="n">
        <f aca="false">(L18/O18)-1</f>
        <v>-0.355740487771421</v>
      </c>
      <c r="S18" s="310" t="n">
        <f aca="false">(M18-P18)*100</f>
        <v>-4.45609709762351</v>
      </c>
    </row>
    <row r="19" customFormat="false" ht="15.9" hidden="false" customHeight="true" outlineLevel="0" collapsed="false">
      <c r="A19" s="265" t="s">
        <v>197</v>
      </c>
      <c r="B19" s="307" t="n">
        <v>64</v>
      </c>
      <c r="C19" s="308" t="n">
        <v>4</v>
      </c>
      <c r="D19" s="309"/>
      <c r="E19" s="269"/>
      <c r="F19" s="308"/>
      <c r="G19" s="309"/>
      <c r="H19" s="309"/>
      <c r="I19" s="309"/>
      <c r="J19" s="310"/>
      <c r="K19" s="311" t="n">
        <v>64</v>
      </c>
      <c r="L19" s="308" t="n">
        <v>4</v>
      </c>
      <c r="M19" s="309"/>
      <c r="N19" s="269" t="n">
        <v>8354</v>
      </c>
      <c r="O19" s="308" t="n">
        <v>3232</v>
      </c>
      <c r="P19" s="309" t="n">
        <f aca="false">O19/N19</f>
        <v>0.38688053627005</v>
      </c>
      <c r="Q19" s="270" t="n">
        <f aca="false">(K19/N19-1)</f>
        <v>-0.992338999281781</v>
      </c>
      <c r="R19" s="270" t="n">
        <f aca="false">(L19/O19)-1</f>
        <v>-0.998762376237624</v>
      </c>
      <c r="S19" s="310" t="n">
        <f aca="false">(M19-P19)*100</f>
        <v>-38.688053627005</v>
      </c>
    </row>
    <row r="20" s="306" customFormat="true" ht="15.9" hidden="false" customHeight="true" outlineLevel="0" collapsed="false">
      <c r="A20" s="299" t="s">
        <v>149</v>
      </c>
      <c r="B20" s="300" t="n">
        <f aca="false">SUM(B21:B24)</f>
        <v>195167</v>
      </c>
      <c r="C20" s="301" t="n">
        <f aca="false">SUM(C21:C24)</f>
        <v>169116</v>
      </c>
      <c r="D20" s="302" t="n">
        <f aca="false">C20/B20</f>
        <v>0.866519442323754</v>
      </c>
      <c r="E20" s="303" t="n">
        <f aca="false">SUM(E21:E24)</f>
        <v>166637</v>
      </c>
      <c r="F20" s="301" t="n">
        <f aca="false">SUM(F21:F24)</f>
        <v>141260</v>
      </c>
      <c r="G20" s="302" t="n">
        <f aca="false">F20/E20</f>
        <v>0.847710892538872</v>
      </c>
      <c r="H20" s="302" t="n">
        <f aca="false">(B20/E20-1)</f>
        <v>0.171210475464633</v>
      </c>
      <c r="I20" s="302" t="n">
        <f aca="false">(C20/F20)-1</f>
        <v>0.197196658643636</v>
      </c>
      <c r="J20" s="304" t="n">
        <f aca="false">(D20-G20)*100</f>
        <v>1.88085497848817</v>
      </c>
      <c r="K20" s="305" t="n">
        <f aca="false">SUM(K21:K24)</f>
        <v>1524549</v>
      </c>
      <c r="L20" s="301" t="n">
        <f aca="false">SUM(L21:L24)</f>
        <v>1233407</v>
      </c>
      <c r="M20" s="302" t="n">
        <f aca="false">L20/K20</f>
        <v>0.809030736302999</v>
      </c>
      <c r="N20" s="303" t="n">
        <f aca="false">SUM(N21:N24)</f>
        <v>1307797</v>
      </c>
      <c r="O20" s="301" t="n">
        <f aca="false">SUM(O21:O24)</f>
        <v>1069416</v>
      </c>
      <c r="P20" s="302" t="n">
        <f aca="false">O20/N20</f>
        <v>0.817723239921792</v>
      </c>
      <c r="Q20" s="302" t="n">
        <f aca="false">(K20/N20-1)</f>
        <v>0.165738260601607</v>
      </c>
      <c r="R20" s="302" t="n">
        <f aca="false">(L20/O20)-1</f>
        <v>0.153346312379841</v>
      </c>
      <c r="S20" s="304" t="n">
        <f aca="false">(M20-P20)*100</f>
        <v>-0.86925036187937</v>
      </c>
    </row>
    <row r="21" s="306" customFormat="true" ht="15.9" hidden="false" customHeight="true" outlineLevel="0" collapsed="false">
      <c r="A21" s="265" t="s">
        <v>110</v>
      </c>
      <c r="B21" s="307" t="n">
        <v>119935</v>
      </c>
      <c r="C21" s="308" t="n">
        <v>107877</v>
      </c>
      <c r="D21" s="309" t="n">
        <f aca="false">C21/B21</f>
        <v>0.899462208696377</v>
      </c>
      <c r="E21" s="269" t="n">
        <v>107917</v>
      </c>
      <c r="F21" s="308" t="n">
        <v>94426</v>
      </c>
      <c r="G21" s="309" t="n">
        <f aca="false">F21/E21</f>
        <v>0.874987258726614</v>
      </c>
      <c r="H21" s="309" t="n">
        <f aca="false">(B21/E21-1)</f>
        <v>0.111363362584208</v>
      </c>
      <c r="I21" s="309" t="n">
        <f aca="false">(C21/F21)-1</f>
        <v>0.142450172621947</v>
      </c>
      <c r="J21" s="310" t="n">
        <f aca="false">(D21-G21)*100</f>
        <v>2.44749499697632</v>
      </c>
      <c r="K21" s="311" t="n">
        <v>968462</v>
      </c>
      <c r="L21" s="308" t="n">
        <v>822311</v>
      </c>
      <c r="M21" s="309" t="n">
        <f aca="false">L21/K21</f>
        <v>0.849089587407663</v>
      </c>
      <c r="N21" s="269" t="n">
        <v>795693</v>
      </c>
      <c r="O21" s="308" t="n">
        <v>688133</v>
      </c>
      <c r="P21" s="309" t="n">
        <f aca="false">O21/N21</f>
        <v>0.864822236716925</v>
      </c>
      <c r="Q21" s="309" t="n">
        <f aca="false">(K21/N21-1)</f>
        <v>0.217130224848026</v>
      </c>
      <c r="R21" s="309" t="n">
        <f aca="false">(L21/O21)-1</f>
        <v>0.194988468798909</v>
      </c>
      <c r="S21" s="310" t="n">
        <f aca="false">(M21-P21)*100</f>
        <v>-1.57326493092619</v>
      </c>
    </row>
    <row r="22" s="306" customFormat="true" ht="15.9" hidden="false" customHeight="true" outlineLevel="0" collapsed="false">
      <c r="A22" s="265" t="s">
        <v>111</v>
      </c>
      <c r="B22" s="307" t="n">
        <v>53884</v>
      </c>
      <c r="C22" s="308" t="n">
        <v>43455</v>
      </c>
      <c r="D22" s="309" t="n">
        <f aca="false">C22/B22</f>
        <v>0.806454606191077</v>
      </c>
      <c r="E22" s="269" t="n">
        <v>40700</v>
      </c>
      <c r="F22" s="308" t="n">
        <v>31652</v>
      </c>
      <c r="G22" s="309" t="n">
        <f aca="false">F22/E22</f>
        <v>0.777690417690418</v>
      </c>
      <c r="H22" s="309" t="n">
        <f aca="false">(B22/E22-1)</f>
        <v>0.323931203931204</v>
      </c>
      <c r="I22" s="309" t="n">
        <f aca="false">(C22/F22)-1</f>
        <v>0.37289902691773</v>
      </c>
      <c r="J22" s="310" t="n">
        <f aca="false">(D22-G22)*100</f>
        <v>2.87641885006594</v>
      </c>
      <c r="K22" s="311" t="n">
        <v>408216</v>
      </c>
      <c r="L22" s="308" t="n">
        <v>297500</v>
      </c>
      <c r="M22" s="309" t="n">
        <f aca="false">L22/K22</f>
        <v>0.728780841515276</v>
      </c>
      <c r="N22" s="269" t="n">
        <v>298368</v>
      </c>
      <c r="O22" s="308" t="n">
        <v>214706</v>
      </c>
      <c r="P22" s="309" t="n">
        <f aca="false">O22/N22</f>
        <v>0.719601297726298</v>
      </c>
      <c r="Q22" s="309" t="n">
        <f aca="false">(K22/N22-1)</f>
        <v>0.368162805662806</v>
      </c>
      <c r="R22" s="309" t="n">
        <f aca="false">(L22/O22)-1</f>
        <v>0.385615679114696</v>
      </c>
      <c r="S22" s="310" t="n">
        <f aca="false">(M22-P22)*100</f>
        <v>0.917954378897845</v>
      </c>
    </row>
    <row r="23" s="306" customFormat="true" ht="15.9" hidden="false" customHeight="true" outlineLevel="0" collapsed="false">
      <c r="A23" s="265" t="s">
        <v>112</v>
      </c>
      <c r="B23" s="307" t="n">
        <v>19908</v>
      </c>
      <c r="C23" s="308" t="n">
        <v>16575</v>
      </c>
      <c r="D23" s="309" t="n">
        <f aca="false">C23/B23</f>
        <v>0.832579867389994</v>
      </c>
      <c r="E23" s="269" t="n">
        <v>18020</v>
      </c>
      <c r="F23" s="308" t="n">
        <v>15182</v>
      </c>
      <c r="G23" s="309" t="n">
        <f aca="false">F23/E23</f>
        <v>0.842508324084351</v>
      </c>
      <c r="H23" s="309" t="n">
        <f aca="false">(B23/E23-1)</f>
        <v>0.104772475027747</v>
      </c>
      <c r="I23" s="309" t="n">
        <f aca="false">(C23/F23)-1</f>
        <v>0.0917533921749441</v>
      </c>
      <c r="J23" s="310" t="n">
        <f aca="false">(D23-G23)*100</f>
        <v>-0.992845669435671</v>
      </c>
      <c r="K23" s="311" t="n">
        <v>144631</v>
      </c>
      <c r="L23" s="308" t="n">
        <v>110923</v>
      </c>
      <c r="M23" s="309" t="n">
        <f aca="false">L23/K23</f>
        <v>0.766937931702056</v>
      </c>
      <c r="N23" s="269" t="n">
        <v>213736</v>
      </c>
      <c r="O23" s="308" t="n">
        <v>166577</v>
      </c>
      <c r="P23" s="309" t="n">
        <f aca="false">O23/N23</f>
        <v>0.779358648051802</v>
      </c>
      <c r="Q23" s="309" t="n">
        <f aca="false">(K23/N23-1)</f>
        <v>-0.323319422090804</v>
      </c>
      <c r="R23" s="309" t="n">
        <f aca="false">(L23/O23)-1</f>
        <v>-0.334103747816325</v>
      </c>
      <c r="S23" s="310" t="n">
        <f aca="false">(M23-P23)*100</f>
        <v>-1.24207163497466</v>
      </c>
    </row>
    <row r="24" s="306" customFormat="true" ht="15.9" hidden="false" customHeight="true" outlineLevel="0" collapsed="false">
      <c r="A24" s="265" t="s">
        <v>114</v>
      </c>
      <c r="B24" s="307" t="n">
        <v>1440</v>
      </c>
      <c r="C24" s="308" t="n">
        <v>1209</v>
      </c>
      <c r="D24" s="309" t="n">
        <f aca="false">C24/B24</f>
        <v>0.839583333333333</v>
      </c>
      <c r="E24" s="269"/>
      <c r="F24" s="308"/>
      <c r="G24" s="309"/>
      <c r="H24" s="309"/>
      <c r="I24" s="309"/>
      <c r="J24" s="310"/>
      <c r="K24" s="311" t="n">
        <v>3240</v>
      </c>
      <c r="L24" s="308" t="n">
        <v>2673</v>
      </c>
      <c r="M24" s="309" t="n">
        <f aca="false">L24/K24</f>
        <v>0.825</v>
      </c>
      <c r="N24" s="269"/>
      <c r="O24" s="308"/>
      <c r="P24" s="309"/>
      <c r="Q24" s="309"/>
      <c r="R24" s="309"/>
      <c r="S24" s="310"/>
    </row>
    <row r="25" s="306" customFormat="true" ht="15.9" hidden="false" customHeight="true" outlineLevel="0" collapsed="false">
      <c r="A25" s="299" t="s">
        <v>150</v>
      </c>
      <c r="B25" s="300" t="n">
        <f aca="false">SUM(B26:B29)</f>
        <v>135107</v>
      </c>
      <c r="C25" s="301" t="n">
        <f aca="false">SUM(C26:C29)</f>
        <v>117741</v>
      </c>
      <c r="D25" s="302" t="n">
        <f aca="false">C25/B25</f>
        <v>0.871464838979476</v>
      </c>
      <c r="E25" s="303" t="n">
        <f aca="false">SUM(E26:E29)</f>
        <v>134547</v>
      </c>
      <c r="F25" s="301" t="n">
        <f aca="false">SUM(F26:F29)</f>
        <v>108581</v>
      </c>
      <c r="G25" s="302" t="n">
        <f aca="false">F25/E25</f>
        <v>0.807011676217233</v>
      </c>
      <c r="H25" s="302" t="n">
        <f aca="false">(B25/E25-1)</f>
        <v>0.00416211435409197</v>
      </c>
      <c r="I25" s="302" t="n">
        <f aca="false">(C25/F25)-1</f>
        <v>0.0843609839658872</v>
      </c>
      <c r="J25" s="304" t="n">
        <f aca="false">(D25-G25)*100</f>
        <v>6.44531627622429</v>
      </c>
      <c r="K25" s="305" t="n">
        <f aca="false">SUM(K26:K29)</f>
        <v>1094791</v>
      </c>
      <c r="L25" s="301" t="n">
        <f aca="false">SUM(L26:L29)</f>
        <v>880918</v>
      </c>
      <c r="M25" s="302" t="n">
        <f aca="false">L25/K25</f>
        <v>0.804644904826583</v>
      </c>
      <c r="N25" s="303" t="n">
        <f aca="false">SUM(N26:N29)</f>
        <v>1034573</v>
      </c>
      <c r="O25" s="301" t="n">
        <f aca="false">SUM(O26:O29)</f>
        <v>827450</v>
      </c>
      <c r="P25" s="302" t="n">
        <f aca="false">O25/N25</f>
        <v>0.79979856423858</v>
      </c>
      <c r="Q25" s="302" t="n">
        <f aca="false">(K25/N25-1)</f>
        <v>0.0582056558599537</v>
      </c>
      <c r="R25" s="302" t="n">
        <f aca="false">(L25/O25)-1</f>
        <v>0.0646178016798598</v>
      </c>
      <c r="S25" s="304" t="n">
        <f aca="false">(M25-P25)*100</f>
        <v>0.484634058800382</v>
      </c>
    </row>
    <row r="26" customFormat="false" ht="15.9" hidden="false" customHeight="true" outlineLevel="0" collapsed="false">
      <c r="A26" s="265" t="s">
        <v>110</v>
      </c>
      <c r="B26" s="307" t="n">
        <v>95119</v>
      </c>
      <c r="C26" s="308" t="n">
        <v>87387</v>
      </c>
      <c r="D26" s="309" t="n">
        <f aca="false">C26/B26</f>
        <v>0.918712349793417</v>
      </c>
      <c r="E26" s="269" t="n">
        <v>86288</v>
      </c>
      <c r="F26" s="308" t="n">
        <v>71891</v>
      </c>
      <c r="G26" s="309" t="n">
        <f aca="false">F26/E26</f>
        <v>0.833151770814018</v>
      </c>
      <c r="H26" s="309" t="n">
        <f aca="false">(B26/E26-1)</f>
        <v>0.102343315408863</v>
      </c>
      <c r="I26" s="309" t="n">
        <f aca="false">(C26/F26)-1</f>
        <v>0.215548538760067</v>
      </c>
      <c r="J26" s="310" t="n">
        <f aca="false">(D26-G26)*100</f>
        <v>8.55605789793985</v>
      </c>
      <c r="K26" s="311" t="n">
        <v>742657</v>
      </c>
      <c r="L26" s="308" t="n">
        <v>637014</v>
      </c>
      <c r="M26" s="309" t="n">
        <f aca="false">L26/K26</f>
        <v>0.857749943782931</v>
      </c>
      <c r="N26" s="269" t="n">
        <v>662859</v>
      </c>
      <c r="O26" s="308" t="n">
        <v>548481</v>
      </c>
      <c r="P26" s="309" t="n">
        <f aca="false">O26/N26</f>
        <v>0.82744746620322</v>
      </c>
      <c r="Q26" s="309" t="n">
        <f aca="false">(K26/N26-1)</f>
        <v>0.12038457650873</v>
      </c>
      <c r="R26" s="309" t="n">
        <f aca="false">(L26/O26)-1</f>
        <v>0.161414889485689</v>
      </c>
      <c r="S26" s="310" t="n">
        <f aca="false">(M26-P26)*100</f>
        <v>3.03024775797111</v>
      </c>
    </row>
    <row r="27" customFormat="false" ht="15.9" hidden="false" customHeight="true" outlineLevel="0" collapsed="false">
      <c r="A27" s="265" t="s">
        <v>111</v>
      </c>
      <c r="B27" s="307" t="n">
        <v>29676</v>
      </c>
      <c r="C27" s="308" t="n">
        <v>22287</v>
      </c>
      <c r="D27" s="309" t="n">
        <f aca="false">C27/B27</f>
        <v>0.751010917913465</v>
      </c>
      <c r="E27" s="269" t="n">
        <v>37296</v>
      </c>
      <c r="F27" s="308" t="n">
        <v>27695</v>
      </c>
      <c r="G27" s="309" t="n">
        <f aca="false">F27/E27</f>
        <v>0.74257293007293</v>
      </c>
      <c r="H27" s="309" t="n">
        <f aca="false">(B27/E27-1)</f>
        <v>-0.204311454311454</v>
      </c>
      <c r="I27" s="309" t="n">
        <f aca="false">(C27/F27)-1</f>
        <v>-0.195269904314858</v>
      </c>
      <c r="J27" s="310" t="n">
        <f aca="false">(D27-G27)*100</f>
        <v>0.843798784053529</v>
      </c>
      <c r="K27" s="311" t="n">
        <v>252821</v>
      </c>
      <c r="L27" s="308" t="n">
        <v>172988</v>
      </c>
      <c r="M27" s="309" t="n">
        <f aca="false">L27/K27</f>
        <v>0.684231135862923</v>
      </c>
      <c r="N27" s="269" t="n">
        <v>234580</v>
      </c>
      <c r="O27" s="308" t="n">
        <v>167487</v>
      </c>
      <c r="P27" s="309" t="n">
        <f aca="false">O27/N27</f>
        <v>0.713986699633387</v>
      </c>
      <c r="Q27" s="309" t="n">
        <f aca="false">(K27/N27-1)</f>
        <v>0.0777602523659307</v>
      </c>
      <c r="R27" s="309" t="n">
        <f aca="false">(L27/O27)-1</f>
        <v>0.0328443401577436</v>
      </c>
      <c r="S27" s="310" t="n">
        <f aca="false">(M27-P27)*100</f>
        <v>-2.97555637704645</v>
      </c>
    </row>
    <row r="28" customFormat="false" ht="15.9" hidden="false" customHeight="true" outlineLevel="0" collapsed="false">
      <c r="A28" s="265" t="s">
        <v>112</v>
      </c>
      <c r="B28" s="307" t="n">
        <v>10312</v>
      </c>
      <c r="C28" s="308" t="n">
        <v>8067</v>
      </c>
      <c r="D28" s="309" t="n">
        <f aca="false">C28/B28</f>
        <v>0.782292474786656</v>
      </c>
      <c r="E28" s="269" t="n">
        <v>10807</v>
      </c>
      <c r="F28" s="308" t="n">
        <v>8957</v>
      </c>
      <c r="G28" s="309" t="n">
        <f aca="false">F28/E28</f>
        <v>0.828814657166651</v>
      </c>
      <c r="H28" s="309" t="n">
        <f aca="false">(B28/E28-1)</f>
        <v>-0.0458036457851393</v>
      </c>
      <c r="I28" s="309" t="n">
        <f aca="false">(C28/F28)-1</f>
        <v>-0.0993636262141342</v>
      </c>
      <c r="J28" s="310" t="n">
        <f aca="false">(D28-G28)*100</f>
        <v>-4.6522182379995</v>
      </c>
      <c r="K28" s="311" t="n">
        <v>95213</v>
      </c>
      <c r="L28" s="308" t="n">
        <v>70832</v>
      </c>
      <c r="M28" s="309" t="n">
        <f aca="false">L28/K28</f>
        <v>0.743932026088874</v>
      </c>
      <c r="N28" s="269" t="n">
        <v>132261</v>
      </c>
      <c r="O28" s="308" t="n">
        <v>111351</v>
      </c>
      <c r="P28" s="309" t="n">
        <f aca="false">O28/N28</f>
        <v>0.841903508970899</v>
      </c>
      <c r="Q28" s="309" t="n">
        <f aca="false">(K28/N28-1)</f>
        <v>-0.280112807252327</v>
      </c>
      <c r="R28" s="309" t="n">
        <f aca="false">(L28/O28)-1</f>
        <v>-0.363885371482968</v>
      </c>
      <c r="S28" s="310" t="n">
        <f aca="false">(M28-P28)*100</f>
        <v>-9.79714828820241</v>
      </c>
    </row>
    <row r="29" customFormat="false" ht="15.9" hidden="false" customHeight="true" outlineLevel="0" collapsed="false">
      <c r="A29" s="265" t="s">
        <v>197</v>
      </c>
      <c r="B29" s="307"/>
      <c r="C29" s="308"/>
      <c r="D29" s="309" t="e">
        <f aca="false">C29/B29</f>
        <v>#DIV/0!</v>
      </c>
      <c r="E29" s="269" t="n">
        <v>156</v>
      </c>
      <c r="F29" s="308" t="n">
        <v>38</v>
      </c>
      <c r="G29" s="309" t="n">
        <f aca="false">F29/E29</f>
        <v>0.243589743589744</v>
      </c>
      <c r="H29" s="309" t="n">
        <f aca="false">(B29/E29-1)</f>
        <v>-1</v>
      </c>
      <c r="I29" s="309" t="n">
        <f aca="false">(C29/F29)-1</f>
        <v>-1</v>
      </c>
      <c r="J29" s="310" t="e">
        <f aca="false">(D29-G29)*100</f>
        <v>#DIV/0!</v>
      </c>
      <c r="K29" s="311" t="n">
        <v>4100</v>
      </c>
      <c r="L29" s="308" t="n">
        <v>84</v>
      </c>
      <c r="M29" s="309" t="n">
        <f aca="false">L29/K29</f>
        <v>0.0204878048780488</v>
      </c>
      <c r="N29" s="269" t="n">
        <v>4873</v>
      </c>
      <c r="O29" s="308" t="n">
        <v>131</v>
      </c>
      <c r="P29" s="309" t="n">
        <f aca="false">O29/N29</f>
        <v>0.0268828237225528</v>
      </c>
      <c r="Q29" s="309" t="s">
        <v>198</v>
      </c>
      <c r="R29" s="309" t="n">
        <f aca="false">(L29/O29)-1</f>
        <v>-0.358778625954199</v>
      </c>
      <c r="S29" s="310" t="n">
        <f aca="false">(M29-P29)*100</f>
        <v>-0.639501884450406</v>
      </c>
    </row>
    <row r="30" s="306" customFormat="true" ht="15.9" hidden="false" customHeight="true" outlineLevel="0" collapsed="false">
      <c r="A30" s="299" t="s">
        <v>152</v>
      </c>
      <c r="B30" s="300" t="n">
        <f aca="false">SUM(B31:B33)</f>
        <v>89689</v>
      </c>
      <c r="C30" s="301" t="n">
        <f aca="false">SUM(C31:C33)</f>
        <v>72837</v>
      </c>
      <c r="D30" s="302" t="n">
        <f aca="false">C30/B30</f>
        <v>0.812106278361895</v>
      </c>
      <c r="E30" s="303" t="n">
        <f aca="false">SUM(E31:E33)</f>
        <v>73717</v>
      </c>
      <c r="F30" s="301" t="n">
        <f aca="false">SUM(F31:F33)</f>
        <v>58446</v>
      </c>
      <c r="G30" s="302" t="n">
        <f aca="false">F30/E30</f>
        <v>0.792842899195572</v>
      </c>
      <c r="H30" s="302" t="n">
        <f aca="false">(B30/E30-1)</f>
        <v>0.2166664405768</v>
      </c>
      <c r="I30" s="302" t="n">
        <f aca="false">(C30/F30)-1</f>
        <v>0.246227286726209</v>
      </c>
      <c r="J30" s="304" t="n">
        <f aca="false">(D30-G30)*100</f>
        <v>1.92633791663227</v>
      </c>
      <c r="K30" s="305" t="n">
        <f aca="false">SUM(K31:K33)</f>
        <v>673842</v>
      </c>
      <c r="L30" s="301" t="n">
        <f aca="false">SUM(L31:L33)</f>
        <v>511094</v>
      </c>
      <c r="M30" s="302" t="n">
        <f aca="false">L30/K30</f>
        <v>0.758477506596502</v>
      </c>
      <c r="N30" s="303" t="n">
        <f aca="false">SUM(N31:N33)</f>
        <v>550347</v>
      </c>
      <c r="O30" s="301" t="n">
        <f aca="false">SUM(O31:O33)</f>
        <v>434273</v>
      </c>
      <c r="P30" s="302" t="n">
        <f aca="false">O30/N30</f>
        <v>0.789089429032956</v>
      </c>
      <c r="Q30" s="302" t="n">
        <f aca="false">(K30/N30-1)</f>
        <v>0.224394790922818</v>
      </c>
      <c r="R30" s="302" t="n">
        <f aca="false">(L30/O30)-1</f>
        <v>0.176895639378916</v>
      </c>
      <c r="S30" s="304" t="n">
        <f aca="false">(M30-P30)*100</f>
        <v>-3.06119224364537</v>
      </c>
    </row>
    <row r="31" customFormat="false" ht="15.9" hidden="false" customHeight="true" outlineLevel="0" collapsed="false">
      <c r="A31" s="265" t="s">
        <v>110</v>
      </c>
      <c r="B31" s="307" t="n">
        <v>66934</v>
      </c>
      <c r="C31" s="308" t="n">
        <v>56711</v>
      </c>
      <c r="D31" s="309" t="n">
        <f aca="false">C31/B31</f>
        <v>0.847267457495443</v>
      </c>
      <c r="E31" s="269" t="n">
        <v>64053</v>
      </c>
      <c r="F31" s="308" t="n">
        <v>51268</v>
      </c>
      <c r="G31" s="309" t="n">
        <f aca="false">F31/E31</f>
        <v>0.800399669024089</v>
      </c>
      <c r="H31" s="309" t="n">
        <f aca="false">(B31/E31-1)</f>
        <v>0.0449783772813139</v>
      </c>
      <c r="I31" s="309" t="n">
        <f aca="false">(C31/F31)-1</f>
        <v>0.106167589919638</v>
      </c>
      <c r="J31" s="310" t="n">
        <f aca="false">(D31-G31)*100</f>
        <v>4.68677884713539</v>
      </c>
      <c r="K31" s="307" t="n">
        <v>525922</v>
      </c>
      <c r="L31" s="308" t="n">
        <v>417127</v>
      </c>
      <c r="M31" s="309" t="n">
        <f aca="false">L31/K31</f>
        <v>0.793134723400048</v>
      </c>
      <c r="N31" s="269" t="n">
        <v>460353</v>
      </c>
      <c r="O31" s="308" t="n">
        <v>372846</v>
      </c>
      <c r="P31" s="309" t="n">
        <f aca="false">O31/N31</f>
        <v>0.809913262213997</v>
      </c>
      <c r="Q31" s="309" t="n">
        <f aca="false">(K31/N31-1)</f>
        <v>0.142432003267058</v>
      </c>
      <c r="R31" s="309" t="n">
        <f aca="false">(L31/O31)-1</f>
        <v>0.118764851976419</v>
      </c>
      <c r="S31" s="310" t="n">
        <f aca="false">(M31-P31)*100</f>
        <v>-1.67785388139488</v>
      </c>
    </row>
    <row r="32" customFormat="false" ht="15.9" hidden="false" customHeight="true" outlineLevel="0" collapsed="false">
      <c r="A32" s="265" t="s">
        <v>111</v>
      </c>
      <c r="B32" s="307" t="n">
        <v>22755</v>
      </c>
      <c r="C32" s="308" t="n">
        <v>16126</v>
      </c>
      <c r="D32" s="309" t="n">
        <f aca="false">C32/B32</f>
        <v>0.708679411118436</v>
      </c>
      <c r="E32" s="269" t="n">
        <v>9664</v>
      </c>
      <c r="F32" s="308" t="n">
        <v>7178</v>
      </c>
      <c r="G32" s="309" t="n">
        <f aca="false">F32/E32</f>
        <v>0.742756622516556</v>
      </c>
      <c r="H32" s="309" t="n">
        <f aca="false">(B32/E32-1)</f>
        <v>1.35461506622517</v>
      </c>
      <c r="I32" s="309" t="n">
        <f aca="false">(C32/F32)-1</f>
        <v>1.24658679297855</v>
      </c>
      <c r="J32" s="310" t="n">
        <f aca="false">(D32-G32)*100</f>
        <v>-3.40772113981208</v>
      </c>
      <c r="K32" s="307" t="n">
        <v>147920</v>
      </c>
      <c r="L32" s="308" t="n">
        <v>93967</v>
      </c>
      <c r="M32" s="309" t="n">
        <f aca="false">L32/K32</f>
        <v>0.635255543537047</v>
      </c>
      <c r="N32" s="269" t="n">
        <v>87434</v>
      </c>
      <c r="O32" s="308" t="n">
        <v>60209</v>
      </c>
      <c r="P32" s="309" t="n">
        <f aca="false">O32/N32</f>
        <v>0.688622275087495</v>
      </c>
      <c r="Q32" s="309" t="n">
        <f aca="false">(K32/N32-1)</f>
        <v>0.691790379028753</v>
      </c>
      <c r="R32" s="309" t="n">
        <f aca="false">(L32/O32)-1</f>
        <v>0.56068029696557</v>
      </c>
      <c r="S32" s="310" t="n">
        <f aca="false">(M32-P32)*100</f>
        <v>-5.33667315504475</v>
      </c>
    </row>
    <row r="33" customFormat="false" ht="15.9" hidden="false" customHeight="true" outlineLevel="0" collapsed="false">
      <c r="A33" s="265" t="s">
        <v>197</v>
      </c>
      <c r="B33" s="307"/>
      <c r="C33" s="308"/>
      <c r="D33" s="309"/>
      <c r="E33" s="269"/>
      <c r="F33" s="308"/>
      <c r="G33" s="309"/>
      <c r="H33" s="309"/>
      <c r="I33" s="309"/>
      <c r="J33" s="310"/>
      <c r="K33" s="307"/>
      <c r="L33" s="308"/>
      <c r="M33" s="309"/>
      <c r="N33" s="269" t="n">
        <v>2560</v>
      </c>
      <c r="O33" s="308" t="n">
        <v>1218</v>
      </c>
      <c r="P33" s="309" t="n">
        <f aca="false">O33/N33</f>
        <v>0.47578125</v>
      </c>
      <c r="Q33" s="270"/>
      <c r="R33" s="270"/>
      <c r="S33" s="310"/>
    </row>
    <row r="34" s="306" customFormat="true" ht="15.9" hidden="false" customHeight="true" outlineLevel="0" collapsed="false">
      <c r="A34" s="299" t="s">
        <v>151</v>
      </c>
      <c r="B34" s="300" t="n">
        <f aca="false">SUM(B35:B38)</f>
        <v>112683</v>
      </c>
      <c r="C34" s="301" t="n">
        <f aca="false">SUM(C35:C38)</f>
        <v>92120</v>
      </c>
      <c r="D34" s="302" t="n">
        <f aca="false">C34/B34</f>
        <v>0.817514620661502</v>
      </c>
      <c r="E34" s="303" t="n">
        <f aca="false">SUM(E35:E38)</f>
        <v>103229</v>
      </c>
      <c r="F34" s="301" t="n">
        <f aca="false">SUM(F35:F38)</f>
        <v>82401</v>
      </c>
      <c r="G34" s="302" t="n">
        <f aca="false">F34/E34</f>
        <v>0.798234992104932</v>
      </c>
      <c r="H34" s="302" t="n">
        <f aca="false">(B34/E34-1)</f>
        <v>0.091582791657383</v>
      </c>
      <c r="I34" s="302" t="n">
        <f aca="false">(C34/F34)-1</f>
        <v>0.117947597723329</v>
      </c>
      <c r="J34" s="304" t="n">
        <f aca="false">(D34-G34)*100</f>
        <v>1.927962855657</v>
      </c>
      <c r="K34" s="305" t="n">
        <f aca="false">SUM(K35:K38)</f>
        <v>898862</v>
      </c>
      <c r="L34" s="301" t="n">
        <f aca="false">SUM(L35:L38)</f>
        <v>673975</v>
      </c>
      <c r="M34" s="302" t="n">
        <f aca="false">L34/K34</f>
        <v>0.749809203192481</v>
      </c>
      <c r="N34" s="303" t="n">
        <f aca="false">SUM(N35:N38)</f>
        <v>779743</v>
      </c>
      <c r="O34" s="301" t="n">
        <f aca="false">SUM(O35:O38)</f>
        <v>621110</v>
      </c>
      <c r="P34" s="302" t="n">
        <f aca="false">O34/N34</f>
        <v>0.796557327221918</v>
      </c>
      <c r="Q34" s="302" t="n">
        <f aca="false">(K34/N34-1)</f>
        <v>0.152767001435088</v>
      </c>
      <c r="R34" s="302" t="n">
        <f aca="false">(L34/O34)-1</f>
        <v>0.0851137479673487</v>
      </c>
      <c r="S34" s="304" t="n">
        <f aca="false">(M34-P34)*100</f>
        <v>-4.67481240294369</v>
      </c>
    </row>
    <row r="35" customFormat="false" ht="15.9" hidden="false" customHeight="true" outlineLevel="0" collapsed="false">
      <c r="A35" s="265" t="s">
        <v>110</v>
      </c>
      <c r="B35" s="307" t="n">
        <v>73899</v>
      </c>
      <c r="C35" s="308" t="n">
        <v>64326</v>
      </c>
      <c r="D35" s="309" t="n">
        <f aca="false">C35/B35</f>
        <v>0.87045832825884</v>
      </c>
      <c r="E35" s="269" t="n">
        <v>70195</v>
      </c>
      <c r="F35" s="308" t="n">
        <v>57960</v>
      </c>
      <c r="G35" s="309" t="n">
        <f aca="false">F35/E35</f>
        <v>0.825699836170667</v>
      </c>
      <c r="H35" s="309" t="n">
        <f aca="false">(B35/E35-1)</f>
        <v>0.0527672911176009</v>
      </c>
      <c r="I35" s="309" t="n">
        <f aca="false">(C35/F35)-1</f>
        <v>0.109834368530021</v>
      </c>
      <c r="J35" s="310" t="n">
        <f aca="false">(D35-G35)*100</f>
        <v>4.47584920881723</v>
      </c>
      <c r="K35" s="311" t="n">
        <v>610852</v>
      </c>
      <c r="L35" s="308" t="n">
        <v>476554</v>
      </c>
      <c r="M35" s="309" t="n">
        <f aca="false">L35/K35</f>
        <v>0.780146418445057</v>
      </c>
      <c r="N35" s="269" t="n">
        <v>503399</v>
      </c>
      <c r="O35" s="308" t="n">
        <v>415187</v>
      </c>
      <c r="P35" s="309" t="n">
        <f aca="false">O35/N35</f>
        <v>0.824767232354454</v>
      </c>
      <c r="Q35" s="309" t="n">
        <f aca="false">(K35/N35-1)</f>
        <v>0.213454933362998</v>
      </c>
      <c r="R35" s="309" t="n">
        <f aca="false">(L35/O35)-1</f>
        <v>0.147805687557655</v>
      </c>
      <c r="S35" s="310" t="n">
        <f aca="false">(M35-P35)*100</f>
        <v>-4.46208139093973</v>
      </c>
    </row>
    <row r="36" customFormat="false" ht="15.9" hidden="false" customHeight="true" outlineLevel="0" collapsed="false">
      <c r="A36" s="265" t="s">
        <v>111</v>
      </c>
      <c r="B36" s="307" t="n">
        <v>26224</v>
      </c>
      <c r="C36" s="308" t="n">
        <v>19102</v>
      </c>
      <c r="D36" s="309" t="n">
        <f aca="false">C36/B36</f>
        <v>0.728416717510677</v>
      </c>
      <c r="E36" s="269" t="n">
        <v>19890</v>
      </c>
      <c r="F36" s="308" t="n">
        <v>14401</v>
      </c>
      <c r="G36" s="309" t="n">
        <f aca="false">F36/E36</f>
        <v>0.724032176973353</v>
      </c>
      <c r="H36" s="309" t="n">
        <f aca="false">(B36/E36-1)</f>
        <v>0.318451483157366</v>
      </c>
      <c r="I36" s="309" t="n">
        <f aca="false">(C36/F36)-1</f>
        <v>0.326435664189987</v>
      </c>
      <c r="J36" s="310" t="n">
        <f aca="false">(D36-G36)*100</f>
        <v>0.438454053732384</v>
      </c>
      <c r="K36" s="311" t="n">
        <v>190064</v>
      </c>
      <c r="L36" s="308" t="n">
        <v>129088</v>
      </c>
      <c r="M36" s="309" t="n">
        <f aca="false">L36/K36</f>
        <v>0.679181749305497</v>
      </c>
      <c r="N36" s="269" t="n">
        <v>138989</v>
      </c>
      <c r="O36" s="308" t="n">
        <v>100162</v>
      </c>
      <c r="P36" s="309" t="n">
        <f aca="false">O36/N36</f>
        <v>0.720646957672909</v>
      </c>
      <c r="Q36" s="309" t="n">
        <f aca="false">(K36/N36-1)</f>
        <v>0.367475123930671</v>
      </c>
      <c r="R36" s="309" t="n">
        <f aca="false">(L36/O36)-1</f>
        <v>0.288792156706136</v>
      </c>
      <c r="S36" s="310" t="n">
        <f aca="false">(M36-P36)*100</f>
        <v>-4.14652083674122</v>
      </c>
    </row>
    <row r="37" customFormat="false" ht="15.9" hidden="false" customHeight="true" outlineLevel="0" collapsed="false">
      <c r="A37" s="265" t="s">
        <v>112</v>
      </c>
      <c r="B37" s="307" t="n">
        <v>12560</v>
      </c>
      <c r="C37" s="308" t="n">
        <v>8692</v>
      </c>
      <c r="D37" s="309" t="n">
        <f aca="false">C37/B37</f>
        <v>0.69203821656051</v>
      </c>
      <c r="E37" s="269" t="n">
        <v>13144</v>
      </c>
      <c r="F37" s="308" t="n">
        <v>10040</v>
      </c>
      <c r="G37" s="309" t="n">
        <f aca="false">F37/E37</f>
        <v>0.763846622032867</v>
      </c>
      <c r="H37" s="309" t="n">
        <f aca="false">(B37/E37-1)</f>
        <v>-0.0444309190505173</v>
      </c>
      <c r="I37" s="309" t="n">
        <f aca="false">(C37/F37)-1</f>
        <v>-0.134262948207171</v>
      </c>
      <c r="J37" s="310" t="n">
        <f aca="false">(D37-G37)*100</f>
        <v>-7.18084054723571</v>
      </c>
      <c r="K37" s="311" t="n">
        <v>97946</v>
      </c>
      <c r="L37" s="308" t="n">
        <v>68333</v>
      </c>
      <c r="M37" s="309" t="n">
        <f aca="false">L37/K37</f>
        <v>0.697659935066261</v>
      </c>
      <c r="N37" s="269" t="n">
        <v>137323</v>
      </c>
      <c r="O37" s="308" t="n">
        <v>105737</v>
      </c>
      <c r="P37" s="309" t="n">
        <f aca="false">O37/N37</f>
        <v>0.769987547606737</v>
      </c>
      <c r="Q37" s="309" t="n">
        <f aca="false">(K37/N37-1)</f>
        <v>-0.286747303801985</v>
      </c>
      <c r="R37" s="309" t="n">
        <f aca="false">(L37/O37)-1</f>
        <v>-0.353745614118048</v>
      </c>
      <c r="S37" s="310" t="n">
        <f aca="false">(M37-P37)*100</f>
        <v>-7.23276125404764</v>
      </c>
    </row>
    <row r="38" customFormat="false" ht="15.9" hidden="false" customHeight="true" outlineLevel="0" collapsed="false">
      <c r="A38" s="265" t="s">
        <v>197</v>
      </c>
      <c r="B38" s="307"/>
      <c r="C38" s="308"/>
      <c r="D38" s="309"/>
      <c r="E38" s="269"/>
      <c r="F38" s="308"/>
      <c r="G38" s="309"/>
      <c r="H38" s="309"/>
      <c r="I38" s="309"/>
      <c r="J38" s="310"/>
      <c r="K38" s="311"/>
      <c r="L38" s="308"/>
      <c r="M38" s="309"/>
      <c r="N38" s="269" t="n">
        <v>32</v>
      </c>
      <c r="O38" s="308" t="n">
        <v>24</v>
      </c>
      <c r="P38" s="309" t="n">
        <f aca="false">O38/N38</f>
        <v>0.75</v>
      </c>
      <c r="Q38" s="309" t="n">
        <f aca="false">(K38/N38-1)</f>
        <v>-1</v>
      </c>
      <c r="R38" s="309" t="n">
        <f aca="false">(L38/O38)-1</f>
        <v>-1</v>
      </c>
      <c r="S38" s="310" t="n">
        <f aca="false">(M38-P38)*100</f>
        <v>-75</v>
      </c>
    </row>
    <row r="39" s="306" customFormat="true" ht="15.9" hidden="false" customHeight="true" outlineLevel="0" collapsed="false">
      <c r="A39" s="299" t="s">
        <v>155</v>
      </c>
      <c r="B39" s="300" t="n">
        <f aca="false">SUM(B40:B42)</f>
        <v>72015</v>
      </c>
      <c r="C39" s="301" t="n">
        <f aca="false">SUM(C40:C42)</f>
        <v>62775</v>
      </c>
      <c r="D39" s="302" t="n">
        <f aca="false">C39/B39</f>
        <v>0.871693397208915</v>
      </c>
      <c r="E39" s="303" t="n">
        <f aca="false">SUM(E40:E42)</f>
        <v>69888</v>
      </c>
      <c r="F39" s="301" t="n">
        <f aca="false">SUM(F40:F42)</f>
        <v>56733</v>
      </c>
      <c r="G39" s="302" t="n">
        <f aca="false">F39/E39</f>
        <v>0.811770260989011</v>
      </c>
      <c r="H39" s="302" t="n">
        <f aca="false">(B39/E39-1)</f>
        <v>0.0304344093406594</v>
      </c>
      <c r="I39" s="302" t="n">
        <f aca="false">(C39/F39)-1</f>
        <v>0.106498863095553</v>
      </c>
      <c r="J39" s="304" t="n">
        <f aca="false">(D39-G39)*100</f>
        <v>5.99231362199039</v>
      </c>
      <c r="K39" s="305" t="n">
        <f aca="false">SUM(K40:K42)</f>
        <v>596332</v>
      </c>
      <c r="L39" s="301" t="n">
        <f aca="false">SUM(L40:L42)</f>
        <v>477631</v>
      </c>
      <c r="M39" s="302" t="n">
        <f aca="false">L39/K39</f>
        <v>0.80094812956541</v>
      </c>
      <c r="N39" s="303" t="n">
        <f aca="false">SUM(N40:N42)</f>
        <v>542890</v>
      </c>
      <c r="O39" s="301" t="n">
        <f aca="false">SUM(O40:O42)</f>
        <v>449079</v>
      </c>
      <c r="P39" s="302" t="n">
        <f aca="false">O39/N39</f>
        <v>0.82720072206156</v>
      </c>
      <c r="Q39" s="302" t="n">
        <f aca="false">(K39/N39-1)</f>
        <v>0.0984398312733703</v>
      </c>
      <c r="R39" s="302" t="n">
        <f aca="false">(L39/O39)-1</f>
        <v>0.0635790139374142</v>
      </c>
      <c r="S39" s="304" t="n">
        <f aca="false">(M39-P39)*100</f>
        <v>-2.62525924961496</v>
      </c>
    </row>
    <row r="40" customFormat="false" ht="15.9" hidden="false" customHeight="true" outlineLevel="0" collapsed="false">
      <c r="A40" s="265" t="s">
        <v>110</v>
      </c>
      <c r="B40" s="307" t="n">
        <v>43076</v>
      </c>
      <c r="C40" s="308" t="n">
        <v>39387</v>
      </c>
      <c r="D40" s="309" t="n">
        <f aca="false">C40/B40</f>
        <v>0.91436066487139</v>
      </c>
      <c r="E40" s="269" t="n">
        <v>41172</v>
      </c>
      <c r="F40" s="308" t="n">
        <v>34968</v>
      </c>
      <c r="G40" s="309" t="n">
        <f aca="false">F40/E40</f>
        <v>0.849315068493151</v>
      </c>
      <c r="H40" s="309" t="n">
        <f aca="false">(B40/E40-1)</f>
        <v>0.0462450208879821</v>
      </c>
      <c r="I40" s="309" t="n">
        <f aca="false">(C40/F40)-1</f>
        <v>0.126372683596431</v>
      </c>
      <c r="J40" s="310" t="n">
        <f aca="false">(D40-G40)*100</f>
        <v>6.50455963782395</v>
      </c>
      <c r="K40" s="311" t="n">
        <v>365359</v>
      </c>
      <c r="L40" s="308" t="n">
        <v>310305</v>
      </c>
      <c r="M40" s="309" t="n">
        <f aca="false">L40/K40</f>
        <v>0.849315330948464</v>
      </c>
      <c r="N40" s="269" t="n">
        <v>313316</v>
      </c>
      <c r="O40" s="308" t="n">
        <v>268178</v>
      </c>
      <c r="P40" s="309" t="n">
        <f aca="false">O40/N40</f>
        <v>0.855934583615264</v>
      </c>
      <c r="Q40" s="309" t="n">
        <f aca="false">(K40/N40-1)</f>
        <v>0.166103869575764</v>
      </c>
      <c r="R40" s="309" t="n">
        <f aca="false">(L40/O40)-1</f>
        <v>0.157085965291709</v>
      </c>
      <c r="S40" s="310" t="n">
        <f aca="false">(M40-P40)*100</f>
        <v>-0.661925266679952</v>
      </c>
    </row>
    <row r="41" customFormat="false" ht="15.9" hidden="false" customHeight="true" outlineLevel="0" collapsed="false">
      <c r="A41" s="265" t="s">
        <v>111</v>
      </c>
      <c r="B41" s="307" t="n">
        <v>16040</v>
      </c>
      <c r="C41" s="308" t="n">
        <v>12908</v>
      </c>
      <c r="D41" s="309" t="n">
        <f aca="false">C41/B41</f>
        <v>0.804738154613466</v>
      </c>
      <c r="E41" s="269" t="n">
        <v>15596</v>
      </c>
      <c r="F41" s="308" t="n">
        <v>11142</v>
      </c>
      <c r="G41" s="309" t="n">
        <f aca="false">F41/E41</f>
        <v>0.71441395229546</v>
      </c>
      <c r="H41" s="309" t="n">
        <f aca="false">(B41/E41-1)</f>
        <v>0.0284688381636318</v>
      </c>
      <c r="I41" s="309" t="n">
        <f aca="false">(C41/F41)-1</f>
        <v>0.158499371746545</v>
      </c>
      <c r="J41" s="310" t="n">
        <f aca="false">(D41-G41)*100</f>
        <v>9.0324202318006</v>
      </c>
      <c r="K41" s="311" t="n">
        <v>128950</v>
      </c>
      <c r="L41" s="308" t="n">
        <v>90965</v>
      </c>
      <c r="M41" s="309" t="n">
        <f aca="false">L41/K41</f>
        <v>0.70542846064366</v>
      </c>
      <c r="N41" s="269" t="n">
        <v>108795</v>
      </c>
      <c r="O41" s="308" t="n">
        <v>81985</v>
      </c>
      <c r="P41" s="309" t="n">
        <f aca="false">O41/N41</f>
        <v>0.753573234064065</v>
      </c>
      <c r="Q41" s="309" t="n">
        <f aca="false">(K41/N41-1)</f>
        <v>0.185256675398686</v>
      </c>
      <c r="R41" s="309" t="n">
        <f aca="false">(L41/O41)-1</f>
        <v>0.109532231505763</v>
      </c>
      <c r="S41" s="310" t="n">
        <f aca="false">(M41-P41)*100</f>
        <v>-4.8144773420405</v>
      </c>
    </row>
    <row r="42" customFormat="false" ht="15.9" hidden="false" customHeight="true" outlineLevel="0" collapsed="false">
      <c r="A42" s="265" t="s">
        <v>112</v>
      </c>
      <c r="B42" s="307" t="n">
        <v>12899</v>
      </c>
      <c r="C42" s="308" t="n">
        <v>10480</v>
      </c>
      <c r="D42" s="309" t="n">
        <f aca="false">C42/B42</f>
        <v>0.812466082642065</v>
      </c>
      <c r="E42" s="269" t="n">
        <v>13120</v>
      </c>
      <c r="F42" s="308" t="n">
        <v>10623</v>
      </c>
      <c r="G42" s="309" t="n">
        <f aca="false">F42/E42</f>
        <v>0.809679878048781</v>
      </c>
      <c r="H42" s="309" t="n">
        <f aca="false">(B42/E42-1)</f>
        <v>-0.016844512195122</v>
      </c>
      <c r="I42" s="309" t="n">
        <f aca="false">(C42/F42)-1</f>
        <v>-0.0134613574319872</v>
      </c>
      <c r="J42" s="310" t="n">
        <f aca="false">(D42-G42)*100</f>
        <v>0.278620459328482</v>
      </c>
      <c r="K42" s="311" t="n">
        <v>102023</v>
      </c>
      <c r="L42" s="308" t="n">
        <v>76361</v>
      </c>
      <c r="M42" s="309" t="n">
        <f aca="false">L42/K42</f>
        <v>0.748468482597061</v>
      </c>
      <c r="N42" s="269" t="n">
        <v>120779</v>
      </c>
      <c r="O42" s="308" t="n">
        <v>98916</v>
      </c>
      <c r="P42" s="309" t="n">
        <f aca="false">O42/N42</f>
        <v>0.818983432550361</v>
      </c>
      <c r="Q42" s="309" t="n">
        <f aca="false">(K42/N42-1)</f>
        <v>-0.155291896770134</v>
      </c>
      <c r="R42" s="309" t="n">
        <f aca="false">(L42/O42)-1</f>
        <v>-0.228021755833232</v>
      </c>
      <c r="S42" s="310" t="n">
        <f aca="false">(M42-P42)*100</f>
        <v>-7.05149499532991</v>
      </c>
    </row>
    <row r="43" s="306" customFormat="true" ht="15.9" hidden="false" customHeight="true" outlineLevel="0" collapsed="false">
      <c r="A43" s="299" t="s">
        <v>157</v>
      </c>
      <c r="B43" s="300" t="n">
        <f aca="false">SUM(B44:B46)</f>
        <v>59394</v>
      </c>
      <c r="C43" s="301" t="n">
        <f aca="false">SUM(C44:C46)</f>
        <v>44863</v>
      </c>
      <c r="D43" s="302" t="n">
        <f aca="false">C43/B43</f>
        <v>0.755345657810553</v>
      </c>
      <c r="E43" s="303" t="n">
        <f aca="false">SUM(E44:E46)</f>
        <v>21729</v>
      </c>
      <c r="F43" s="301" t="n">
        <f aca="false">SUM(F44:F46)</f>
        <v>18082</v>
      </c>
      <c r="G43" s="302" t="n">
        <f aca="false">F43/E43</f>
        <v>0.832159786460491</v>
      </c>
      <c r="H43" s="302" t="n">
        <f aca="false">(B43/E43-1)</f>
        <v>1.73339776335772</v>
      </c>
      <c r="I43" s="302" t="n">
        <f aca="false">(C43/F43)-1</f>
        <v>1.48108616303506</v>
      </c>
      <c r="J43" s="304" t="n">
        <f aca="false">(D43-G43)*100</f>
        <v>-7.68141286499373</v>
      </c>
      <c r="K43" s="305" t="n">
        <f aca="false">SUM(K44:K46)</f>
        <v>262142</v>
      </c>
      <c r="L43" s="301" t="n">
        <f aca="false">SUM(L44:L46)</f>
        <v>200953</v>
      </c>
      <c r="M43" s="302" t="n">
        <f aca="false">L43/K43</f>
        <v>0.766580708165803</v>
      </c>
      <c r="N43" s="303" t="n">
        <f aca="false">SUM(N44:N46)</f>
        <v>167960</v>
      </c>
      <c r="O43" s="301" t="n">
        <f aca="false">SUM(O44:O46)</f>
        <v>133210</v>
      </c>
      <c r="P43" s="302" t="n">
        <f aca="false">O43/N43</f>
        <v>0.793105501309836</v>
      </c>
      <c r="Q43" s="302" t="n">
        <f aca="false">(K43/N43-1)</f>
        <v>0.560740652536318</v>
      </c>
      <c r="R43" s="302" t="n">
        <f aca="false">(L43/O43)-1</f>
        <v>0.508542902184521</v>
      </c>
      <c r="S43" s="304" t="n">
        <f aca="false">(M43-P43)*100</f>
        <v>-2.65247931440324</v>
      </c>
    </row>
    <row r="44" customFormat="false" ht="15.9" hidden="false" customHeight="true" outlineLevel="0" collapsed="false">
      <c r="A44" s="265" t="s">
        <v>110</v>
      </c>
      <c r="B44" s="307" t="n">
        <v>48234</v>
      </c>
      <c r="C44" s="308" t="n">
        <v>38147</v>
      </c>
      <c r="D44" s="309" t="n">
        <f aca="false">C44/B44</f>
        <v>0.790873657585935</v>
      </c>
      <c r="E44" s="269" t="n">
        <v>21729</v>
      </c>
      <c r="F44" s="308" t="n">
        <v>18082</v>
      </c>
      <c r="G44" s="309" t="n">
        <f aca="false">F44/E44</f>
        <v>0.832159786460491</v>
      </c>
      <c r="H44" s="309" t="n">
        <f aca="false">(B44/E44-1)</f>
        <v>1.21979842606655</v>
      </c>
      <c r="I44" s="309" t="n">
        <f aca="false">(C44/F44)-1</f>
        <v>1.10966707222652</v>
      </c>
      <c r="J44" s="310" t="n">
        <f aca="false">(D44-G44)*100</f>
        <v>-4.12861288745554</v>
      </c>
      <c r="K44" s="311" t="n">
        <v>233014</v>
      </c>
      <c r="L44" s="308" t="n">
        <v>184611</v>
      </c>
      <c r="M44" s="309" t="n">
        <f aca="false">L44/K44</f>
        <v>0.792274283948604</v>
      </c>
      <c r="N44" s="269" t="n">
        <v>167812</v>
      </c>
      <c r="O44" s="308" t="n">
        <v>133103</v>
      </c>
      <c r="P44" s="309" t="n">
        <f aca="false">O44/N44</f>
        <v>0.793167353943699</v>
      </c>
      <c r="Q44" s="309" t="n">
        <f aca="false">(K44/N44-1)</f>
        <v>0.388541939789765</v>
      </c>
      <c r="R44" s="309" t="n">
        <f aca="false">(L44/O44)-1</f>
        <v>0.386978505368023</v>
      </c>
      <c r="S44" s="310" t="n">
        <f aca="false">(M44-P44)*100</f>
        <v>-0.0893069995094864</v>
      </c>
    </row>
    <row r="45" customFormat="false" ht="15.9" hidden="false" customHeight="true" outlineLevel="0" collapsed="false">
      <c r="A45" s="265" t="s">
        <v>114</v>
      </c>
      <c r="B45" s="307" t="n">
        <v>11160</v>
      </c>
      <c r="C45" s="308" t="n">
        <v>6716</v>
      </c>
      <c r="D45" s="309" t="n">
        <f aca="false">C45/B45</f>
        <v>0.601792114695341</v>
      </c>
      <c r="E45" s="269"/>
      <c r="F45" s="308"/>
      <c r="G45" s="309"/>
      <c r="H45" s="309"/>
      <c r="I45" s="309"/>
      <c r="J45" s="310"/>
      <c r="K45" s="311" t="n">
        <v>28980</v>
      </c>
      <c r="L45" s="308" t="n">
        <v>16210</v>
      </c>
      <c r="M45" s="309" t="n">
        <f aca="false">L45/K45</f>
        <v>0.559351276742581</v>
      </c>
      <c r="N45" s="269"/>
      <c r="O45" s="308"/>
      <c r="P45" s="309"/>
      <c r="Q45" s="309"/>
      <c r="R45" s="309"/>
      <c r="S45" s="310"/>
    </row>
    <row r="46" customFormat="false" ht="15.9" hidden="false" customHeight="true" outlineLevel="0" collapsed="false">
      <c r="A46" s="265" t="s">
        <v>197</v>
      </c>
      <c r="B46" s="307"/>
      <c r="C46" s="308"/>
      <c r="D46" s="309"/>
      <c r="E46" s="269"/>
      <c r="F46" s="308"/>
      <c r="G46" s="309"/>
      <c r="H46" s="309"/>
      <c r="I46" s="309"/>
      <c r="J46" s="310"/>
      <c r="K46" s="311" t="n">
        <v>148</v>
      </c>
      <c r="L46" s="308" t="n">
        <v>132</v>
      </c>
      <c r="M46" s="309" t="n">
        <f aca="false">L46/K46</f>
        <v>0.891891891891892</v>
      </c>
      <c r="N46" s="269" t="n">
        <v>148</v>
      </c>
      <c r="O46" s="308" t="n">
        <v>107</v>
      </c>
      <c r="P46" s="309" t="n">
        <f aca="false">O46/N46</f>
        <v>0.722972972972973</v>
      </c>
      <c r="Q46" s="309" t="n">
        <f aca="false">(K46/N46-1)</f>
        <v>0</v>
      </c>
      <c r="R46" s="309" t="n">
        <f aca="false">(L46/O46)-1</f>
        <v>0.233644859813084</v>
      </c>
      <c r="S46" s="310" t="n">
        <f aca="false">(M46-P46)*100</f>
        <v>16.8918918918919</v>
      </c>
    </row>
    <row r="47" s="306" customFormat="true" ht="15.9" hidden="false" customHeight="true" outlineLevel="0" collapsed="false">
      <c r="A47" s="299" t="s">
        <v>159</v>
      </c>
      <c r="B47" s="300" t="n">
        <f aca="false">SUM(B48:B50)</f>
        <v>40272</v>
      </c>
      <c r="C47" s="301" t="n">
        <f aca="false">SUM(C48:C50)</f>
        <v>34872</v>
      </c>
      <c r="D47" s="302" t="n">
        <f aca="false">C47/B47</f>
        <v>0.865911799761621</v>
      </c>
      <c r="E47" s="303" t="n">
        <f aca="false">SUM(E48:E50)</f>
        <v>45097</v>
      </c>
      <c r="F47" s="301" t="n">
        <f aca="false">SUM(F48:F50)</f>
        <v>35097</v>
      </c>
      <c r="G47" s="302" t="n">
        <f aca="false">F47/E47</f>
        <v>0.778255759806639</v>
      </c>
      <c r="H47" s="302" t="n">
        <f aca="false">(B47/E47-1)</f>
        <v>-0.106991595893297</v>
      </c>
      <c r="I47" s="302" t="n">
        <f aca="false">(C47/F47)-1</f>
        <v>-0.0064108043422515</v>
      </c>
      <c r="J47" s="304" t="n">
        <f aca="false">(D47-G47)*100</f>
        <v>8.76560399549821</v>
      </c>
      <c r="K47" s="305" t="n">
        <f aca="false">SUM(K48:K50)</f>
        <v>329910</v>
      </c>
      <c r="L47" s="301" t="n">
        <f aca="false">SUM(L48:L50)</f>
        <v>279924</v>
      </c>
      <c r="M47" s="302" t="n">
        <f aca="false">L47/K47</f>
        <v>0.848485950713831</v>
      </c>
      <c r="N47" s="303" t="n">
        <f aca="false">SUM(N48:N50)</f>
        <v>368616</v>
      </c>
      <c r="O47" s="301" t="n">
        <f aca="false">SUM(O48:O50)</f>
        <v>291187</v>
      </c>
      <c r="P47" s="302" t="n">
        <f aca="false">O47/N47</f>
        <v>0.789946719621503</v>
      </c>
      <c r="Q47" s="302" t="n">
        <f aca="false">(K47/N47-1)</f>
        <v>-0.105003580962302</v>
      </c>
      <c r="R47" s="302" t="n">
        <f aca="false">(L47/O47)-1</f>
        <v>-0.03867961138375</v>
      </c>
      <c r="S47" s="304" t="n">
        <f aca="false">(M47-P47)*100</f>
        <v>5.8539231092328</v>
      </c>
    </row>
    <row r="48" customFormat="false" ht="15.9" hidden="false" customHeight="true" outlineLevel="0" collapsed="false">
      <c r="A48" s="265" t="s">
        <v>110</v>
      </c>
      <c r="B48" s="307" t="n">
        <v>21920</v>
      </c>
      <c r="C48" s="308" t="n">
        <v>19932</v>
      </c>
      <c r="D48" s="309" t="n">
        <f aca="false">C48/B48</f>
        <v>0.909306569343066</v>
      </c>
      <c r="E48" s="269" t="n">
        <v>23033</v>
      </c>
      <c r="F48" s="308" t="n">
        <v>18189</v>
      </c>
      <c r="G48" s="309" t="n">
        <f aca="false">F48/E48</f>
        <v>0.78969304910346</v>
      </c>
      <c r="H48" s="309" t="n">
        <f aca="false">(B48/E48-1)</f>
        <v>-0.0483219728216038</v>
      </c>
      <c r="I48" s="309" t="n">
        <f aca="false">(C48/F48)-1</f>
        <v>0.0958271482764308</v>
      </c>
      <c r="J48" s="310" t="n">
        <f aca="false">(D48-G48)*100</f>
        <v>11.9613520239605</v>
      </c>
      <c r="K48" s="311" t="n">
        <v>178323</v>
      </c>
      <c r="L48" s="308" t="n">
        <v>158203</v>
      </c>
      <c r="M48" s="312" t="n">
        <f aca="false">L48/K48</f>
        <v>0.887171032340192</v>
      </c>
      <c r="N48" s="313" t="n">
        <v>149346</v>
      </c>
      <c r="O48" s="314" t="n">
        <v>125665</v>
      </c>
      <c r="P48" s="309" t="n">
        <f aca="false">O48/N48</f>
        <v>0.841435324682281</v>
      </c>
      <c r="Q48" s="309" t="n">
        <f aca="false">(K48/N48-1)</f>
        <v>0.194025953155759</v>
      </c>
      <c r="R48" s="309" t="n">
        <f aca="false">(L48/O48)-1</f>
        <v>0.258926510961684</v>
      </c>
      <c r="S48" s="310" t="n">
        <f aca="false">(M48-P48)*100</f>
        <v>4.57357076579102</v>
      </c>
    </row>
    <row r="49" customFormat="false" ht="15.9" hidden="false" customHeight="true" outlineLevel="0" collapsed="false">
      <c r="A49" s="265" t="s">
        <v>111</v>
      </c>
      <c r="B49" s="307" t="n">
        <v>18352</v>
      </c>
      <c r="C49" s="308" t="n">
        <v>14940</v>
      </c>
      <c r="D49" s="309" t="n">
        <f aca="false">C49/B49</f>
        <v>0.8140802092415</v>
      </c>
      <c r="E49" s="269" t="n">
        <v>22064</v>
      </c>
      <c r="F49" s="308" t="n">
        <v>16908</v>
      </c>
      <c r="G49" s="309" t="n">
        <f aca="false">F49/E49</f>
        <v>0.766316171138506</v>
      </c>
      <c r="H49" s="309" t="n">
        <f aca="false">(B49/E49-1)</f>
        <v>-0.168237853517041</v>
      </c>
      <c r="I49" s="309" t="n">
        <f aca="false">(C49/F49)-1</f>
        <v>-0.11639460610362</v>
      </c>
      <c r="J49" s="310" t="n">
        <f aca="false">(D49-G49)*100</f>
        <v>4.77640381029935</v>
      </c>
      <c r="K49" s="311" t="n">
        <v>151587</v>
      </c>
      <c r="L49" s="308" t="n">
        <v>121721</v>
      </c>
      <c r="M49" s="312" t="n">
        <f aca="false">L49/K49</f>
        <v>0.802977827914003</v>
      </c>
      <c r="N49" s="313" t="n">
        <v>151988</v>
      </c>
      <c r="O49" s="314" t="n">
        <v>110019</v>
      </c>
      <c r="P49" s="309" t="n">
        <f aca="false">O49/N49</f>
        <v>0.723866357870358</v>
      </c>
      <c r="Q49" s="309" t="n">
        <f aca="false">(K49/N49-1)</f>
        <v>-0.00263836618680424</v>
      </c>
      <c r="R49" s="309" t="n">
        <f aca="false">(L49/O49)-1</f>
        <v>0.106363446313819</v>
      </c>
      <c r="S49" s="310" t="n">
        <f aca="false">(M49-P49)*100</f>
        <v>7.91114700436451</v>
      </c>
    </row>
    <row r="50" customFormat="false" ht="15.9" hidden="false" customHeight="true" outlineLevel="0" collapsed="false">
      <c r="A50" s="265" t="s">
        <v>197</v>
      </c>
      <c r="B50" s="307"/>
      <c r="C50" s="308"/>
      <c r="D50" s="309"/>
      <c r="E50" s="269"/>
      <c r="F50" s="308"/>
      <c r="G50" s="309" t="e">
        <f aca="false">F50/E50</f>
        <v>#DIV/0!</v>
      </c>
      <c r="H50" s="309"/>
      <c r="I50" s="309"/>
      <c r="J50" s="310"/>
      <c r="K50" s="311"/>
      <c r="L50" s="308"/>
      <c r="M50" s="312"/>
      <c r="N50" s="313" t="n">
        <v>67282</v>
      </c>
      <c r="O50" s="314" t="n">
        <v>55503</v>
      </c>
      <c r="P50" s="309" t="n">
        <f aca="false">O50/N50</f>
        <v>0.82493088790464</v>
      </c>
      <c r="Q50" s="309"/>
      <c r="R50" s="309"/>
      <c r="S50" s="310"/>
    </row>
    <row r="51" s="306" customFormat="true" ht="15.9" hidden="false" customHeight="true" outlineLevel="0" collapsed="false">
      <c r="A51" s="315" t="s">
        <v>199</v>
      </c>
      <c r="B51" s="316" t="n">
        <v>870725</v>
      </c>
      <c r="C51" s="317" t="n">
        <v>675516</v>
      </c>
      <c r="D51" s="318" t="n">
        <f aca="false">C51/B51</f>
        <v>0.775808665192799</v>
      </c>
      <c r="E51" s="319" t="n">
        <v>651517</v>
      </c>
      <c r="F51" s="317" t="n">
        <v>501331</v>
      </c>
      <c r="G51" s="318" t="n">
        <f aca="false">F51/E51</f>
        <v>0.769482607514462</v>
      </c>
      <c r="H51" s="318" t="n">
        <f aca="false">(B51/E51-1)</f>
        <v>0.336457836096372</v>
      </c>
      <c r="I51" s="318" t="n">
        <f aca="false">(C51/F51)-1</f>
        <v>0.347445101140763</v>
      </c>
      <c r="J51" s="320" t="n">
        <f aca="false">(D51-G51)*100</f>
        <v>0.632605767833672</v>
      </c>
      <c r="K51" s="321" t="n">
        <v>5903748</v>
      </c>
      <c r="L51" s="317" t="n">
        <v>4501216</v>
      </c>
      <c r="M51" s="318" t="n">
        <f aca="false">L51/K51</f>
        <v>0.76243362690955</v>
      </c>
      <c r="N51" s="319" t="n">
        <v>5098510</v>
      </c>
      <c r="O51" s="317" t="n">
        <v>3816270</v>
      </c>
      <c r="P51" s="318" t="n">
        <f aca="false">O51/N51</f>
        <v>0.748506916726652</v>
      </c>
      <c r="Q51" s="318" t="n">
        <f aca="false">(K51/N51-1)</f>
        <v>0.157935945992064</v>
      </c>
      <c r="R51" s="318" t="n">
        <f aca="false">(L51/O51)-1</f>
        <v>0.179480487491713</v>
      </c>
      <c r="S51" s="320" t="n">
        <f aca="false">(M51-P51)*100</f>
        <v>1.39267101828982</v>
      </c>
    </row>
    <row r="52" customFormat="false" ht="18.7" hidden="false" customHeight="true" outlineLevel="0" collapsed="false">
      <c r="A52" s="164" t="s">
        <v>117</v>
      </c>
    </row>
    <row r="53" customFormat="false" ht="14.85" hidden="false" customHeight="false" outlineLevel="0" collapsed="false">
      <c r="A53" s="164" t="s">
        <v>92</v>
      </c>
    </row>
    <row r="54" customFormat="false" ht="14.85" hidden="false" customHeight="false" outlineLevel="0" collapsed="false">
      <c r="A54" s="164" t="s">
        <v>93</v>
      </c>
      <c r="C54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88">
      <formula>0</formula>
    </cfRule>
  </conditionalFormatting>
  <conditionalFormatting sqref="H50:J51 Q50:S51 H8:J18 Q8:S18 H20:J27 H29:J48 Q20:S48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19:J19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19:S19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49:J49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Q49:S49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H28:J28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2" activeCellId="0" sqref="N62:O6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4" width="21.74"/>
    <col collapsed="false" customWidth="true" hidden="false" outlineLevel="0" max="2" min="2" style="284" width="9.24"/>
    <col collapsed="false" customWidth="true" hidden="false" outlineLevel="0" max="3" min="3" style="284" width="10.61"/>
    <col collapsed="false" customWidth="true" hidden="false" outlineLevel="0" max="4" min="4" style="284" width="11.74"/>
    <col collapsed="false" customWidth="true" hidden="false" outlineLevel="0" max="5" min="5" style="284" width="9.24"/>
    <col collapsed="false" customWidth="true" hidden="false" outlineLevel="0" max="6" min="6" style="284" width="9.49"/>
    <col collapsed="false" customWidth="true" hidden="false" outlineLevel="0" max="7" min="7" style="284" width="10.61"/>
    <col collapsed="false" customWidth="true" hidden="false" outlineLevel="0" max="8" min="8" style="284" width="11.5"/>
    <col collapsed="false" customWidth="true" hidden="false" outlineLevel="0" max="9" min="9" style="284" width="9.99"/>
    <col collapsed="false" customWidth="true" hidden="false" outlineLevel="0" max="10" min="10" style="284" width="7.61"/>
    <col collapsed="false" customWidth="true" hidden="false" outlineLevel="0" max="11" min="11" style="284" width="12.37"/>
    <col collapsed="false" customWidth="true" hidden="false" outlineLevel="0" max="12" min="12" style="284" width="10.86"/>
    <col collapsed="false" customWidth="true" hidden="false" outlineLevel="0" max="14" min="13" style="284" width="11.12"/>
    <col collapsed="false" customWidth="true" hidden="false" outlineLevel="0" max="15" min="15" style="284" width="11.37"/>
    <col collapsed="false" customWidth="true" hidden="false" outlineLevel="0" max="16" min="16" style="284" width="11.12"/>
    <col collapsed="false" customWidth="true" hidden="false" outlineLevel="0" max="17" min="17" style="284" width="11.5"/>
    <col collapsed="false" customWidth="true" hidden="false" outlineLevel="0" max="18" min="18" style="284" width="11.12"/>
    <col collapsed="false" customWidth="true" hidden="false" outlineLevel="0" max="19" min="19" style="284" width="7.87"/>
    <col collapsed="false" customWidth="false" hidden="false" outlineLevel="0" max="257" min="20" style="284" width="7.99"/>
  </cols>
  <sheetData>
    <row r="1" customFormat="false" ht="21.2" hidden="false" customHeight="false" outlineLevel="0" collapsed="false">
      <c r="A1" s="323" t="s">
        <v>45</v>
      </c>
      <c r="B1" s="323"/>
    </row>
    <row r="2" customFormat="false" ht="6.7" hidden="false" customHeight="true" outlineLevel="0" collapsed="false"/>
    <row r="3" s="325" customFormat="true" ht="25.6" hidden="false" customHeight="true" outlineLevel="0" collapsed="false">
      <c r="A3" s="324" t="s">
        <v>200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</row>
    <row r="4" s="325" customFormat="true" ht="21.2" hidden="false" customHeight="true" outlineLevel="0" collapsed="false">
      <c r="A4" s="287" t="s">
        <v>201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327" customFormat="true" ht="18.7" hidden="false" customHeight="true" outlineLevel="0" collapsed="false">
      <c r="A5" s="326" t="s">
        <v>202</v>
      </c>
      <c r="B5" s="186" t="s">
        <v>98</v>
      </c>
      <c r="C5" s="186"/>
      <c r="D5" s="186"/>
      <c r="E5" s="186"/>
      <c r="F5" s="186"/>
      <c r="G5" s="186"/>
      <c r="H5" s="186"/>
      <c r="I5" s="186"/>
      <c r="J5" s="186"/>
      <c r="K5" s="187" t="s">
        <v>99</v>
      </c>
      <c r="L5" s="187"/>
      <c r="M5" s="187"/>
      <c r="N5" s="187"/>
      <c r="O5" s="187"/>
      <c r="P5" s="187"/>
      <c r="Q5" s="187"/>
      <c r="R5" s="187"/>
      <c r="S5" s="187"/>
    </row>
    <row r="6" s="328" customFormat="true" ht="17.5" hidden="false" customHeight="true" outlineLevel="0" collapsed="false">
      <c r="A6" s="326"/>
      <c r="B6" s="188" t="s">
        <v>100</v>
      </c>
      <c r="C6" s="188"/>
      <c r="D6" s="188"/>
      <c r="E6" s="188" t="s">
        <v>101</v>
      </c>
      <c r="F6" s="188"/>
      <c r="G6" s="188"/>
      <c r="H6" s="189" t="s">
        <v>102</v>
      </c>
      <c r="I6" s="189"/>
      <c r="J6" s="189"/>
      <c r="K6" s="190" t="s">
        <v>103</v>
      </c>
      <c r="L6" s="190"/>
      <c r="M6" s="190"/>
      <c r="N6" s="191" t="s">
        <v>104</v>
      </c>
      <c r="O6" s="191"/>
      <c r="P6" s="191"/>
      <c r="Q6" s="189" t="s">
        <v>102</v>
      </c>
      <c r="R6" s="189"/>
      <c r="S6" s="189"/>
    </row>
    <row r="7" customFormat="false" ht="30.35" hidden="false" customHeight="true" outlineLevel="0" collapsed="false">
      <c r="A7" s="326"/>
      <c r="B7" s="193" t="s">
        <v>68</v>
      </c>
      <c r="C7" s="194" t="s">
        <v>105</v>
      </c>
      <c r="D7" s="195" t="s">
        <v>106</v>
      </c>
      <c r="E7" s="196" t="s">
        <v>68</v>
      </c>
      <c r="F7" s="194" t="s">
        <v>105</v>
      </c>
      <c r="G7" s="195" t="s">
        <v>106</v>
      </c>
      <c r="H7" s="197" t="s">
        <v>107</v>
      </c>
      <c r="I7" s="197" t="s">
        <v>108</v>
      </c>
      <c r="J7" s="195" t="s">
        <v>106</v>
      </c>
      <c r="K7" s="198" t="s">
        <v>68</v>
      </c>
      <c r="L7" s="194" t="s">
        <v>105</v>
      </c>
      <c r="M7" s="199" t="s">
        <v>106</v>
      </c>
      <c r="N7" s="196" t="s">
        <v>68</v>
      </c>
      <c r="O7" s="200" t="s">
        <v>108</v>
      </c>
      <c r="P7" s="201" t="s">
        <v>106</v>
      </c>
      <c r="Q7" s="197" t="s">
        <v>107</v>
      </c>
      <c r="R7" s="197" t="s">
        <v>108</v>
      </c>
      <c r="S7" s="202" t="s">
        <v>106</v>
      </c>
    </row>
    <row r="8" s="337" customFormat="true" ht="19.1" hidden="false" customHeight="true" outlineLevel="0" collapsed="false">
      <c r="A8" s="329" t="s">
        <v>109</v>
      </c>
      <c r="B8" s="330" t="n">
        <f aca="false">B9+B26+B41+B49+B61</f>
        <v>995151</v>
      </c>
      <c r="C8" s="331" t="n">
        <f aca="false">C9+C26+C41+C49+C61</f>
        <v>799151</v>
      </c>
      <c r="D8" s="332" t="n">
        <f aca="false">C8/B8</f>
        <v>0.803044965035457</v>
      </c>
      <c r="E8" s="330" t="n">
        <f aca="false">E9+E26+E41+E49+E61</f>
        <v>896506</v>
      </c>
      <c r="F8" s="331" t="n">
        <f aca="false">F9+F26+F41+F49+F61</f>
        <v>713025</v>
      </c>
      <c r="G8" s="333" t="n">
        <f aca="false">F8/E8</f>
        <v>0.795337677606173</v>
      </c>
      <c r="H8" s="334" t="n">
        <f aca="false">(B8/E8-1)</f>
        <v>0.110032727053695</v>
      </c>
      <c r="I8" s="334" t="n">
        <f aca="false">(C8/F8)-1</f>
        <v>0.120789593632762</v>
      </c>
      <c r="J8" s="335" t="n">
        <f aca="false">(D8-G8)*100</f>
        <v>0.770728742928362</v>
      </c>
      <c r="K8" s="336" t="n">
        <f aca="false">K9+K26+K41+K49+K61</f>
        <v>7364080</v>
      </c>
      <c r="L8" s="331" t="n">
        <f aca="false">L9+L26+L41+L49+L61</f>
        <v>5634231</v>
      </c>
      <c r="M8" s="333" t="n">
        <f aca="false">L8/K8</f>
        <v>0.765096386785586</v>
      </c>
      <c r="N8" s="330" t="n">
        <f aca="false">N9+N26+N41+N49+N61</f>
        <v>6601971</v>
      </c>
      <c r="O8" s="331" t="n">
        <f aca="false">O9+O26+O41+O49+O61</f>
        <v>5044123</v>
      </c>
      <c r="P8" s="333" t="n">
        <f aca="false">O8/N8</f>
        <v>0.764032892601316</v>
      </c>
      <c r="Q8" s="334" t="n">
        <f aca="false">(K8/N8-1)</f>
        <v>0.115436587043475</v>
      </c>
      <c r="R8" s="334" t="n">
        <f aca="false">(L8/O8)-1</f>
        <v>0.11698921695605</v>
      </c>
      <c r="S8" s="335" t="n">
        <f aca="false">(M8-P8)*100</f>
        <v>0.106349418427065</v>
      </c>
    </row>
    <row r="9" s="345" customFormat="true" ht="19.1" hidden="false" customHeight="true" outlineLevel="0" collapsed="false">
      <c r="A9" s="338" t="s">
        <v>203</v>
      </c>
      <c r="B9" s="339" t="n">
        <f aca="false">SUM(B10:B25)</f>
        <v>275802</v>
      </c>
      <c r="C9" s="340" t="n">
        <f aca="false">SUM(C10:C25)</f>
        <v>246960</v>
      </c>
      <c r="D9" s="341" t="n">
        <f aca="false">C9/B9</f>
        <v>0.895424978789131</v>
      </c>
      <c r="E9" s="339" t="n">
        <f aca="false">SUM(E10:E25)</f>
        <v>252651</v>
      </c>
      <c r="F9" s="340" t="n">
        <f aca="false">SUM(F10:F25)</f>
        <v>220022</v>
      </c>
      <c r="G9" s="342" t="n">
        <f aca="false">F9/E9</f>
        <v>0.870853469806175</v>
      </c>
      <c r="H9" s="341" t="n">
        <f aca="false">(B9/E9-1)</f>
        <v>0.0916323307645726</v>
      </c>
      <c r="I9" s="341" t="n">
        <f aca="false">(C9/F9)-1</f>
        <v>0.122433211224332</v>
      </c>
      <c r="J9" s="343" t="n">
        <f aca="false">(D9-G9)*100</f>
        <v>2.4571508982956</v>
      </c>
      <c r="K9" s="344" t="n">
        <f aca="false">SUM(K10:K25)</f>
        <v>2039318</v>
      </c>
      <c r="L9" s="339" t="n">
        <f aca="false">SUM(L10:L25)</f>
        <v>1708879</v>
      </c>
      <c r="M9" s="342" t="n">
        <f aca="false">L9/K9</f>
        <v>0.83796592782489</v>
      </c>
      <c r="N9" s="339" t="n">
        <f aca="false">SUM(N10:N25)</f>
        <v>1956138</v>
      </c>
      <c r="O9" s="340" t="n">
        <f aca="false">SUM(O10:O25)</f>
        <v>1611541</v>
      </c>
      <c r="P9" s="342" t="n">
        <f aca="false">O9/N9</f>
        <v>0.823838093222462</v>
      </c>
      <c r="Q9" s="341" t="n">
        <f aca="false">(K9/N9-1)</f>
        <v>0.0425225623141108</v>
      </c>
      <c r="R9" s="341" t="n">
        <f aca="false">(L9/O9)-1</f>
        <v>0.0604005731160424</v>
      </c>
      <c r="S9" s="343" t="n">
        <f aca="false">(M9-P9)*100</f>
        <v>1.41278346024286</v>
      </c>
    </row>
    <row r="10" customFormat="false" ht="19.1" hidden="false" customHeight="true" outlineLevel="0" collapsed="false">
      <c r="A10" s="346" t="s">
        <v>204</v>
      </c>
      <c r="B10" s="347" t="n">
        <v>68812</v>
      </c>
      <c r="C10" s="348" t="n">
        <v>63586</v>
      </c>
      <c r="D10" s="349" t="n">
        <f aca="false">C10/B10</f>
        <v>0.924053944079521</v>
      </c>
      <c r="E10" s="347" t="n">
        <v>60086</v>
      </c>
      <c r="F10" s="348" t="n">
        <v>52987</v>
      </c>
      <c r="G10" s="350" t="n">
        <f aca="false">F10/E10</f>
        <v>0.881852677828446</v>
      </c>
      <c r="H10" s="349" t="n">
        <f aca="false">(B10/E10-1)</f>
        <v>0.145225177245947</v>
      </c>
      <c r="I10" s="349" t="n">
        <f aca="false">(C10/F10)-1</f>
        <v>0.200030196085832</v>
      </c>
      <c r="J10" s="351" t="n">
        <f aca="false">(D10-G10)*100</f>
        <v>4.22012662510751</v>
      </c>
      <c r="K10" s="347" t="n">
        <v>535131</v>
      </c>
      <c r="L10" s="348" t="n">
        <v>450599</v>
      </c>
      <c r="M10" s="350" t="n">
        <f aca="false">L10/K10</f>
        <v>0.842034940977069</v>
      </c>
      <c r="N10" s="347" t="n">
        <v>444086</v>
      </c>
      <c r="O10" s="348" t="n">
        <v>373339</v>
      </c>
      <c r="P10" s="350" t="n">
        <f aca="false">O10/N10</f>
        <v>0.840690767103669</v>
      </c>
      <c r="Q10" s="349" t="n">
        <f aca="false">(K10/N10-1)</f>
        <v>0.205016595884581</v>
      </c>
      <c r="R10" s="349" t="n">
        <f aca="false">(L10/O10)-1</f>
        <v>0.206943287467958</v>
      </c>
      <c r="S10" s="351" t="n">
        <f aca="false">(M10-P10)*100</f>
        <v>0.134417387340013</v>
      </c>
    </row>
    <row r="11" customFormat="false" ht="19.1" hidden="false" customHeight="true" outlineLevel="0" collapsed="false">
      <c r="A11" s="346" t="s">
        <v>205</v>
      </c>
      <c r="B11" s="347" t="n">
        <v>30262</v>
      </c>
      <c r="C11" s="348" t="n">
        <v>27762</v>
      </c>
      <c r="D11" s="349" t="n">
        <f aca="false">C11/B11</f>
        <v>0.917388143546362</v>
      </c>
      <c r="E11" s="347" t="n">
        <v>27251</v>
      </c>
      <c r="F11" s="348" t="n">
        <v>25118</v>
      </c>
      <c r="G11" s="350" t="n">
        <f aca="false">F11/E11</f>
        <v>0.921727643022274</v>
      </c>
      <c r="H11" s="349" t="n">
        <f aca="false">(B11/E11-1)</f>
        <v>0.110491358115298</v>
      </c>
      <c r="I11" s="349" t="n">
        <f aca="false">(C11/F11)-1</f>
        <v>0.105263157894737</v>
      </c>
      <c r="J11" s="351" t="n">
        <f aca="false">(D11-G11)*100</f>
        <v>-0.433949947591261</v>
      </c>
      <c r="K11" s="347" t="n">
        <v>227771</v>
      </c>
      <c r="L11" s="348" t="n">
        <v>193234</v>
      </c>
      <c r="M11" s="350" t="n">
        <f aca="false">L11/K11</f>
        <v>0.848369634413512</v>
      </c>
      <c r="N11" s="347" t="n">
        <v>215093</v>
      </c>
      <c r="O11" s="348" t="n">
        <v>179745</v>
      </c>
      <c r="P11" s="350" t="n">
        <f aca="false">O11/N11</f>
        <v>0.835661783507599</v>
      </c>
      <c r="Q11" s="349" t="n">
        <f aca="false">(K11/N11-1)</f>
        <v>0.0589419460419447</v>
      </c>
      <c r="R11" s="349" t="n">
        <f aca="false">(L11/O11)-1</f>
        <v>0.075045202926368</v>
      </c>
      <c r="S11" s="351" t="n">
        <f aca="false">(M11-P11)*100</f>
        <v>1.27078509059128</v>
      </c>
    </row>
    <row r="12" customFormat="false" ht="19.1" hidden="false" customHeight="true" outlineLevel="0" collapsed="false">
      <c r="A12" s="346" t="s">
        <v>206</v>
      </c>
      <c r="B12" s="347" t="n">
        <v>29173</v>
      </c>
      <c r="C12" s="348" t="n">
        <v>24849</v>
      </c>
      <c r="D12" s="349" t="n">
        <f aca="false">C12/B12</f>
        <v>0.851780756178658</v>
      </c>
      <c r="E12" s="347" t="n">
        <v>26795</v>
      </c>
      <c r="F12" s="348" t="n">
        <v>23256</v>
      </c>
      <c r="G12" s="350" t="n">
        <f aca="false">F12/E12</f>
        <v>0.867923119985072</v>
      </c>
      <c r="H12" s="349" t="n">
        <f aca="false">(B12/E12-1)</f>
        <v>0.0887479007277476</v>
      </c>
      <c r="I12" s="349" t="n">
        <f aca="false">(C12/F12)-1</f>
        <v>0.0684984520123839</v>
      </c>
      <c r="J12" s="351" t="n">
        <f aca="false">(D12-G12)*100</f>
        <v>-1.61423638064135</v>
      </c>
      <c r="K12" s="347" t="n">
        <v>199592</v>
      </c>
      <c r="L12" s="348" t="n">
        <v>158322</v>
      </c>
      <c r="M12" s="350" t="n">
        <f aca="false">L12/K12</f>
        <v>0.793228185498417</v>
      </c>
      <c r="N12" s="347" t="n">
        <v>209774</v>
      </c>
      <c r="O12" s="348" t="n">
        <v>172593</v>
      </c>
      <c r="P12" s="350" t="n">
        <f aca="false">O12/N12</f>
        <v>0.822756871680952</v>
      </c>
      <c r="Q12" s="349" t="n">
        <f aca="false">(K12/N12-1)</f>
        <v>-0.0485379503656316</v>
      </c>
      <c r="R12" s="349" t="n">
        <f aca="false">(L12/O12)-1</f>
        <v>-0.0826858563209401</v>
      </c>
      <c r="S12" s="351" t="n">
        <f aca="false">(M12-P12)*100</f>
        <v>-2.95286861825351</v>
      </c>
    </row>
    <row r="13" customFormat="false" ht="19.1" hidden="false" customHeight="true" outlineLevel="0" collapsed="false">
      <c r="A13" s="346" t="s">
        <v>207</v>
      </c>
      <c r="B13" s="347" t="n">
        <v>18135</v>
      </c>
      <c r="C13" s="348" t="n">
        <v>16732</v>
      </c>
      <c r="D13" s="349" t="n">
        <f aca="false">C13/B13</f>
        <v>0.922635787151916</v>
      </c>
      <c r="E13" s="347" t="n">
        <v>17938</v>
      </c>
      <c r="F13" s="348" t="n">
        <v>15012</v>
      </c>
      <c r="G13" s="350" t="n">
        <f aca="false">F13/E13</f>
        <v>0.836882595607091</v>
      </c>
      <c r="H13" s="349" t="n">
        <f aca="false">(B13/E13-1)</f>
        <v>0.0109822722711561</v>
      </c>
      <c r="I13" s="349" t="n">
        <f aca="false">(C13/F13)-1</f>
        <v>0.114575006661338</v>
      </c>
      <c r="J13" s="351" t="n">
        <f aca="false">(D13-G13)*100</f>
        <v>8.57531915448251</v>
      </c>
      <c r="K13" s="347" t="n">
        <v>142549</v>
      </c>
      <c r="L13" s="348" t="n">
        <v>126744</v>
      </c>
      <c r="M13" s="350" t="n">
        <f aca="false">L13/K13</f>
        <v>0.889125844446471</v>
      </c>
      <c r="N13" s="347" t="n">
        <v>158121</v>
      </c>
      <c r="O13" s="348" t="n">
        <v>127537</v>
      </c>
      <c r="P13" s="350" t="n">
        <f aca="false">O13/N13</f>
        <v>0.806578506333757</v>
      </c>
      <c r="Q13" s="349" t="n">
        <f aca="false">(K13/N13-1)</f>
        <v>-0.0984815426160978</v>
      </c>
      <c r="R13" s="349" t="n">
        <f aca="false">(L13/O13)-1</f>
        <v>-0.00621780346095646</v>
      </c>
      <c r="S13" s="351" t="n">
        <f aca="false">(M13-P13)*100</f>
        <v>8.2547338112714</v>
      </c>
    </row>
    <row r="14" customFormat="false" ht="19.1" hidden="false" customHeight="true" outlineLevel="0" collapsed="false">
      <c r="A14" s="346" t="s">
        <v>208</v>
      </c>
      <c r="B14" s="347" t="n">
        <v>17560</v>
      </c>
      <c r="C14" s="348" t="n">
        <v>15326</v>
      </c>
      <c r="D14" s="349" t="n">
        <f aca="false">C14/B14</f>
        <v>0.872779043280182</v>
      </c>
      <c r="E14" s="347" t="n">
        <v>19840</v>
      </c>
      <c r="F14" s="348" t="n">
        <v>14999</v>
      </c>
      <c r="G14" s="350" t="n">
        <f aca="false">F14/E14</f>
        <v>0.755997983870968</v>
      </c>
      <c r="H14" s="349" t="n">
        <f aca="false">(B14/E14-1)</f>
        <v>-0.11491935483871</v>
      </c>
      <c r="I14" s="349" t="n">
        <f aca="false">(C14/F14)-1</f>
        <v>0.0218014534302287</v>
      </c>
      <c r="J14" s="351" t="n">
        <f aca="false">(D14-G14)*100</f>
        <v>11.6781059409214</v>
      </c>
      <c r="K14" s="347" t="n">
        <v>144368</v>
      </c>
      <c r="L14" s="348" t="n">
        <v>113762</v>
      </c>
      <c r="M14" s="350" t="n">
        <f aca="false">L14/K14</f>
        <v>0.788000110827884</v>
      </c>
      <c r="N14" s="347" t="n">
        <v>146164</v>
      </c>
      <c r="O14" s="348" t="n">
        <v>107111</v>
      </c>
      <c r="P14" s="350" t="n">
        <f aca="false">O14/N14</f>
        <v>0.732813825565803</v>
      </c>
      <c r="Q14" s="349" t="n">
        <f aca="false">(K14/N14-1)</f>
        <v>-0.012287567390055</v>
      </c>
      <c r="R14" s="349" t="n">
        <f aca="false">(L14/O14)-1</f>
        <v>0.062094462753592</v>
      </c>
      <c r="S14" s="351" t="n">
        <f aca="false">(M14-P14)*100</f>
        <v>5.51862852620816</v>
      </c>
    </row>
    <row r="15" customFormat="false" ht="19.1" hidden="false" customHeight="true" outlineLevel="0" collapsed="false">
      <c r="A15" s="346" t="s">
        <v>209</v>
      </c>
      <c r="B15" s="347" t="n">
        <v>16805</v>
      </c>
      <c r="C15" s="348" t="n">
        <v>15918</v>
      </c>
      <c r="D15" s="349" t="n">
        <f aca="false">C15/B15</f>
        <v>0.94721808985421</v>
      </c>
      <c r="E15" s="347" t="n">
        <v>16690</v>
      </c>
      <c r="F15" s="348" t="n">
        <v>14943</v>
      </c>
      <c r="G15" s="350" t="n">
        <f aca="false">F15/E15</f>
        <v>0.895326542840024</v>
      </c>
      <c r="H15" s="349" t="n">
        <f aca="false">(B15/E15-1)</f>
        <v>0.00689035350509282</v>
      </c>
      <c r="I15" s="349" t="n">
        <f aca="false">(C15/F15)-1</f>
        <v>0.0652479421802852</v>
      </c>
      <c r="J15" s="351" t="n">
        <f aca="false">(D15-G15)*100</f>
        <v>5.18915470141861</v>
      </c>
      <c r="K15" s="347" t="n">
        <v>138283</v>
      </c>
      <c r="L15" s="348" t="n">
        <v>116843</v>
      </c>
      <c r="M15" s="350" t="n">
        <f aca="false">L15/K15</f>
        <v>0.844955634459767</v>
      </c>
      <c r="N15" s="347" t="n">
        <v>138696</v>
      </c>
      <c r="O15" s="348" t="n">
        <v>110863</v>
      </c>
      <c r="P15" s="350" t="n">
        <f aca="false">O15/N15</f>
        <v>0.799323700755609</v>
      </c>
      <c r="Q15" s="349" t="n">
        <f aca="false">(K15/N15-1)</f>
        <v>-0.00297773547903324</v>
      </c>
      <c r="R15" s="349" t="n">
        <f aca="false">(L15/O15)-1</f>
        <v>0.0539404490226676</v>
      </c>
      <c r="S15" s="351" t="n">
        <f aca="false">(M15-P15)*100</f>
        <v>4.56319337041579</v>
      </c>
    </row>
    <row r="16" customFormat="false" ht="19.1" hidden="false" customHeight="true" outlineLevel="0" collapsed="false">
      <c r="A16" s="346" t="s">
        <v>210</v>
      </c>
      <c r="B16" s="347" t="n">
        <v>13856</v>
      </c>
      <c r="C16" s="348" t="n">
        <v>12827</v>
      </c>
      <c r="D16" s="349" t="n">
        <f aca="false">C16/B16</f>
        <v>0.925736143187067</v>
      </c>
      <c r="E16" s="347" t="n">
        <v>13869</v>
      </c>
      <c r="F16" s="348" t="n">
        <v>12332</v>
      </c>
      <c r="G16" s="350" t="n">
        <f aca="false">F16/E16</f>
        <v>0.889177301896316</v>
      </c>
      <c r="H16" s="349" t="n">
        <f aca="false">(B16/E16-1)</f>
        <v>-0.000937342274136555</v>
      </c>
      <c r="I16" s="349" t="n">
        <f aca="false">(C16/F16)-1</f>
        <v>0.0401394745377879</v>
      </c>
      <c r="J16" s="351" t="n">
        <f aca="false">(D16-G16)*100</f>
        <v>3.65588412907515</v>
      </c>
      <c r="K16" s="347" t="n">
        <v>107495</v>
      </c>
      <c r="L16" s="348" t="n">
        <v>92334</v>
      </c>
      <c r="M16" s="350" t="n">
        <f aca="false">L16/K16</f>
        <v>0.858960881901484</v>
      </c>
      <c r="N16" s="347" t="n">
        <v>72864</v>
      </c>
      <c r="O16" s="348" t="n">
        <v>64644</v>
      </c>
      <c r="P16" s="350" t="n">
        <f aca="false">O16/N16</f>
        <v>0.887187088274045</v>
      </c>
      <c r="Q16" s="349" t="n">
        <f aca="false">(K16/N16-1)</f>
        <v>0.47528271848924</v>
      </c>
      <c r="R16" s="349" t="n">
        <f aca="false">(L16/O16)-1</f>
        <v>0.428346018191944</v>
      </c>
      <c r="S16" s="351" t="n">
        <f aca="false">(M16-P16)*100</f>
        <v>-2.8226206372561</v>
      </c>
    </row>
    <row r="17" customFormat="false" ht="19.1" hidden="false" customHeight="true" outlineLevel="0" collapsed="false">
      <c r="A17" s="346" t="s">
        <v>211</v>
      </c>
      <c r="B17" s="347" t="n">
        <v>13640</v>
      </c>
      <c r="C17" s="348" t="n">
        <v>11122</v>
      </c>
      <c r="D17" s="349" t="n">
        <f aca="false">C17/B17</f>
        <v>0.815395894428153</v>
      </c>
      <c r="E17" s="347" t="n">
        <v>7920</v>
      </c>
      <c r="F17" s="348" t="n">
        <v>6295</v>
      </c>
      <c r="G17" s="350" t="n">
        <f aca="false">F17/E17</f>
        <v>0.794823232323232</v>
      </c>
      <c r="H17" s="349" t="n">
        <f aca="false">(B17/E17-1)</f>
        <v>0.722222222222222</v>
      </c>
      <c r="I17" s="349" t="n">
        <f aca="false">(C17/F17)-1</f>
        <v>0.766799046862589</v>
      </c>
      <c r="J17" s="351" t="n">
        <f aca="false">(D17-G17)*100</f>
        <v>2.05726621049201</v>
      </c>
      <c r="K17" s="347" t="n">
        <v>68200</v>
      </c>
      <c r="L17" s="348" t="n">
        <v>54568</v>
      </c>
      <c r="M17" s="350" t="n">
        <f aca="false">L17/K17</f>
        <v>0.800117302052786</v>
      </c>
      <c r="N17" s="347" t="n">
        <v>51480</v>
      </c>
      <c r="O17" s="348" t="n">
        <v>43783</v>
      </c>
      <c r="P17" s="350" t="n">
        <f aca="false">O17/N17</f>
        <v>0.850485625485626</v>
      </c>
      <c r="Q17" s="349" t="n">
        <f aca="false">(K17/N17-1)</f>
        <v>0.324786324786325</v>
      </c>
      <c r="R17" s="349" t="n">
        <f aca="false">(L17/O17)-1</f>
        <v>0.246328483658041</v>
      </c>
      <c r="S17" s="351" t="n">
        <f aca="false">(M17-P17)*100</f>
        <v>-5.03683234328395</v>
      </c>
    </row>
    <row r="18" customFormat="false" ht="19.1" hidden="false" customHeight="true" outlineLevel="0" collapsed="false">
      <c r="A18" s="346" t="s">
        <v>212</v>
      </c>
      <c r="B18" s="347" t="n">
        <v>11408</v>
      </c>
      <c r="C18" s="348" t="n">
        <v>10441</v>
      </c>
      <c r="D18" s="349" t="n">
        <f aca="false">C18/B18</f>
        <v>0.91523492286115</v>
      </c>
      <c r="E18" s="347" t="n">
        <v>11592</v>
      </c>
      <c r="F18" s="348" t="n">
        <v>10148</v>
      </c>
      <c r="G18" s="350" t="n">
        <f aca="false">F18/E18</f>
        <v>0.875431331953071</v>
      </c>
      <c r="H18" s="349" t="n">
        <f aca="false">(B18/E18-1)</f>
        <v>-0.0158730158730159</v>
      </c>
      <c r="I18" s="349" t="n">
        <f aca="false">(C18/F18)-1</f>
        <v>0.0288726842727631</v>
      </c>
      <c r="J18" s="351" t="n">
        <f aca="false">(D18-G18)*100</f>
        <v>3.98035909080789</v>
      </c>
      <c r="K18" s="347" t="n">
        <v>71812</v>
      </c>
      <c r="L18" s="348" t="n">
        <v>61452</v>
      </c>
      <c r="M18" s="350" t="n">
        <f aca="false">L18/K18</f>
        <v>0.855734417646076</v>
      </c>
      <c r="N18" s="347" t="n">
        <v>81144</v>
      </c>
      <c r="O18" s="348" t="n">
        <v>63665</v>
      </c>
      <c r="P18" s="350" t="n">
        <f aca="false">O18/N18</f>
        <v>0.784592822636301</v>
      </c>
      <c r="Q18" s="349" t="n">
        <f aca="false">(K18/N18-1)</f>
        <v>-0.115005422458839</v>
      </c>
      <c r="R18" s="349" t="n">
        <f aca="false">(L18/O18)-1</f>
        <v>-0.0347600722532003</v>
      </c>
      <c r="S18" s="351" t="n">
        <f aca="false">(M18-P18)*100</f>
        <v>7.11415950097749</v>
      </c>
    </row>
    <row r="19" customFormat="false" ht="19.1" hidden="false" customHeight="true" outlineLevel="0" collapsed="false">
      <c r="A19" s="346" t="s">
        <v>213</v>
      </c>
      <c r="B19" s="347" t="n">
        <v>8249</v>
      </c>
      <c r="C19" s="348" t="n">
        <v>7934</v>
      </c>
      <c r="D19" s="349" t="n">
        <f aca="false">C19/B19</f>
        <v>0.961813553157959</v>
      </c>
      <c r="E19" s="347" t="n">
        <v>8307</v>
      </c>
      <c r="F19" s="348" t="n">
        <v>7474</v>
      </c>
      <c r="G19" s="350" t="n">
        <f aca="false">F19/E19</f>
        <v>0.899723125075238</v>
      </c>
      <c r="H19" s="349" t="n">
        <f aca="false">(B19/E19-1)</f>
        <v>-0.00698206332009144</v>
      </c>
      <c r="I19" s="349" t="n">
        <f aca="false">(C19/F19)-1</f>
        <v>0.0615466952100616</v>
      </c>
      <c r="J19" s="351" t="n">
        <f aca="false">(D19-G19)*100</f>
        <v>6.20904280827208</v>
      </c>
      <c r="K19" s="347" t="n">
        <v>62825</v>
      </c>
      <c r="L19" s="348" t="n">
        <v>56556</v>
      </c>
      <c r="M19" s="350" t="n">
        <f aca="false">L19/K19</f>
        <v>0.900214882610426</v>
      </c>
      <c r="N19" s="347" t="n">
        <v>66136</v>
      </c>
      <c r="O19" s="348" t="n">
        <v>58758</v>
      </c>
      <c r="P19" s="350" t="n">
        <f aca="false">O19/N19</f>
        <v>0.88844199830652</v>
      </c>
      <c r="Q19" s="349" t="n">
        <f aca="false">(K19/N19-1)</f>
        <v>-0.0500635055038103</v>
      </c>
      <c r="R19" s="349" t="n">
        <f aca="false">(L19/O19)-1</f>
        <v>-0.0374757479832534</v>
      </c>
      <c r="S19" s="351" t="n">
        <f aca="false">(M19-P19)*100</f>
        <v>1.17728843039059</v>
      </c>
    </row>
    <row r="20" customFormat="false" ht="19.1" hidden="false" customHeight="true" outlineLevel="0" collapsed="false">
      <c r="A20" s="346" t="s">
        <v>214</v>
      </c>
      <c r="B20" s="347" t="n">
        <v>8188</v>
      </c>
      <c r="C20" s="348" t="n">
        <v>7398</v>
      </c>
      <c r="D20" s="349" t="n">
        <f aca="false">C20/B20</f>
        <v>0.903517342452369</v>
      </c>
      <c r="E20" s="347" t="n">
        <v>6380</v>
      </c>
      <c r="F20" s="348" t="n">
        <v>5442</v>
      </c>
      <c r="G20" s="350" t="n">
        <f aca="false">F20/E20</f>
        <v>0.852978056426332</v>
      </c>
      <c r="H20" s="349" t="n">
        <f aca="false">(B20/E20-1)</f>
        <v>0.283385579937304</v>
      </c>
      <c r="I20" s="349" t="n">
        <f aca="false">(C20/F20)-1</f>
        <v>0.359426681367145</v>
      </c>
      <c r="J20" s="351" t="n">
        <f aca="false">(D20-G20)*100</f>
        <v>5.05392860260371</v>
      </c>
      <c r="K20" s="347" t="n">
        <v>62112</v>
      </c>
      <c r="L20" s="348" t="n">
        <v>55067</v>
      </c>
      <c r="M20" s="350" t="n">
        <f aca="false">L20/K20</f>
        <v>0.886575862957239</v>
      </c>
      <c r="N20" s="347" t="n">
        <v>56550</v>
      </c>
      <c r="O20" s="348" t="n">
        <v>50381</v>
      </c>
      <c r="P20" s="350" t="n">
        <f aca="false">O20/N20</f>
        <v>0.890910698496905</v>
      </c>
      <c r="Q20" s="349" t="n">
        <f aca="false">(K20/N20-1)</f>
        <v>0.0983554376657825</v>
      </c>
      <c r="R20" s="349" t="n">
        <f aca="false">(L20/O20)-1</f>
        <v>0.0930112542426709</v>
      </c>
      <c r="S20" s="351" t="n">
        <f aca="false">(M20-P20)*100</f>
        <v>-0.433483553966685</v>
      </c>
    </row>
    <row r="21" customFormat="false" ht="19.1" hidden="false" customHeight="true" outlineLevel="0" collapsed="false">
      <c r="A21" s="346" t="s">
        <v>215</v>
      </c>
      <c r="B21" s="347" t="n">
        <v>7740</v>
      </c>
      <c r="C21" s="348" t="n">
        <v>6591</v>
      </c>
      <c r="D21" s="349" t="n">
        <f aca="false">C21/B21</f>
        <v>0.851550387596899</v>
      </c>
      <c r="E21" s="347" t="n">
        <v>7936</v>
      </c>
      <c r="F21" s="348" t="n">
        <v>7013</v>
      </c>
      <c r="G21" s="350" t="n">
        <f aca="false">F21/E21</f>
        <v>0.883694556451613</v>
      </c>
      <c r="H21" s="349" t="n">
        <f aca="false">(B21/E21-1)</f>
        <v>-0.0246975806451613</v>
      </c>
      <c r="I21" s="349" t="n">
        <f aca="false">(C21/F21)-1</f>
        <v>-0.0601739626408099</v>
      </c>
      <c r="J21" s="351" t="n">
        <f aca="false">(D21-G21)*100</f>
        <v>-3.21441688547136</v>
      </c>
      <c r="K21" s="347" t="n">
        <v>60484</v>
      </c>
      <c r="L21" s="348" t="n">
        <v>49515</v>
      </c>
      <c r="M21" s="350" t="n">
        <f aca="false">L21/K21</f>
        <v>0.818646253554659</v>
      </c>
      <c r="N21" s="347" t="n">
        <v>62424</v>
      </c>
      <c r="O21" s="348" t="n">
        <v>50258</v>
      </c>
      <c r="P21" s="350" t="n">
        <f aca="false">O21/N21</f>
        <v>0.805107010124311</v>
      </c>
      <c r="Q21" s="349" t="n">
        <f aca="false">(K21/N21-1)</f>
        <v>-0.0310777905933616</v>
      </c>
      <c r="R21" s="349" t="n">
        <f aca="false">(L21/O21)-1</f>
        <v>-0.0147837160253094</v>
      </c>
      <c r="S21" s="351" t="n">
        <f aca="false">(M21-P21)*100</f>
        <v>1.35392434303478</v>
      </c>
    </row>
    <row r="22" customFormat="false" ht="19.1" hidden="false" customHeight="true" outlineLevel="0" collapsed="false">
      <c r="A22" s="346" t="s">
        <v>216</v>
      </c>
      <c r="B22" s="347" t="n">
        <v>7726</v>
      </c>
      <c r="C22" s="348" t="n">
        <v>4535</v>
      </c>
      <c r="D22" s="349" t="n">
        <f aca="false">C22/B22</f>
        <v>0.586979031840539</v>
      </c>
      <c r="E22" s="347" t="n">
        <v>5220</v>
      </c>
      <c r="F22" s="348" t="n">
        <v>4615</v>
      </c>
      <c r="G22" s="350" t="n">
        <f aca="false">F22/E22</f>
        <v>0.884099616858238</v>
      </c>
      <c r="H22" s="349" t="n">
        <f aca="false">(B22/E22-1)</f>
        <v>0.48007662835249</v>
      </c>
      <c r="I22" s="349" t="n">
        <f aca="false">(C22/F22)-1</f>
        <v>-0.0173347778981582</v>
      </c>
      <c r="J22" s="351" t="n">
        <f aca="false">(D22-G22)*100</f>
        <v>-29.7120585017699</v>
      </c>
      <c r="K22" s="347" t="n">
        <v>44330</v>
      </c>
      <c r="L22" s="348" t="n">
        <v>34784</v>
      </c>
      <c r="M22" s="350" t="n">
        <f aca="false">L22/K22</f>
        <v>0.784660500789533</v>
      </c>
      <c r="N22" s="347" t="n">
        <v>45342</v>
      </c>
      <c r="O22" s="348" t="n">
        <v>36634</v>
      </c>
      <c r="P22" s="350" t="n">
        <f aca="false">O22/N22</f>
        <v>0.807948480437563</v>
      </c>
      <c r="Q22" s="349" t="n">
        <f aca="false">(K22/N22-1)</f>
        <v>-0.022319262493935</v>
      </c>
      <c r="R22" s="349" t="n">
        <f aca="false">(L22/O22)-1</f>
        <v>-0.0504995359502102</v>
      </c>
      <c r="S22" s="351" t="n">
        <f aca="false">(M22-P22)*100</f>
        <v>-2.32879796480303</v>
      </c>
    </row>
    <row r="23" customFormat="false" ht="19.1" hidden="false" customHeight="true" outlineLevel="0" collapsed="false">
      <c r="A23" s="346" t="s">
        <v>217</v>
      </c>
      <c r="B23" s="347" t="n">
        <v>7680</v>
      </c>
      <c r="C23" s="348" t="n">
        <v>7162</v>
      </c>
      <c r="D23" s="349" t="n">
        <f aca="false">C23/B23</f>
        <v>0.932552083333333</v>
      </c>
      <c r="E23" s="347" t="n">
        <v>6963</v>
      </c>
      <c r="F23" s="348" t="n">
        <v>6535</v>
      </c>
      <c r="G23" s="350" t="n">
        <f aca="false">F23/E23</f>
        <v>0.938532241849777</v>
      </c>
      <c r="H23" s="349" t="n">
        <f aca="false">(B23/E23-1)</f>
        <v>0.102972856527359</v>
      </c>
      <c r="I23" s="349" t="n">
        <f aca="false">(C23/F23)-1</f>
        <v>0.0959449120122418</v>
      </c>
      <c r="J23" s="351" t="n">
        <f aca="false">(D23-G23)*100</f>
        <v>-0.598015851644407</v>
      </c>
      <c r="K23" s="347" t="n">
        <v>23655</v>
      </c>
      <c r="L23" s="348" t="n">
        <v>21815</v>
      </c>
      <c r="M23" s="350" t="n">
        <f aca="false">L23/K23</f>
        <v>0.922215176495456</v>
      </c>
      <c r="N23" s="347" t="n">
        <v>51310</v>
      </c>
      <c r="O23" s="348" t="n">
        <v>45264</v>
      </c>
      <c r="P23" s="350" t="n">
        <f aca="false">O23/N23</f>
        <v>0.882167218865718</v>
      </c>
      <c r="Q23" s="349" t="n">
        <f aca="false">(K23/N23-1)</f>
        <v>-0.538978756577665</v>
      </c>
      <c r="R23" s="349" t="n">
        <f aca="false">(L23/O23)-1</f>
        <v>-0.518049664192294</v>
      </c>
      <c r="S23" s="351" t="n">
        <f aca="false">(M23-P23)*100</f>
        <v>4.00479576297373</v>
      </c>
    </row>
    <row r="24" customFormat="false" ht="19.1" hidden="false" customHeight="true" outlineLevel="0" collapsed="false">
      <c r="A24" s="346" t="s">
        <v>218</v>
      </c>
      <c r="B24" s="347" t="n">
        <v>2676</v>
      </c>
      <c r="C24" s="348" t="n">
        <v>2460</v>
      </c>
      <c r="D24" s="349" t="n">
        <f aca="false">C24/B24</f>
        <v>0.919282511210762</v>
      </c>
      <c r="E24" s="347" t="n">
        <v>2610</v>
      </c>
      <c r="F24" s="348" t="n">
        <v>2334</v>
      </c>
      <c r="G24" s="350" t="n">
        <f aca="false">F24/E24</f>
        <v>0.894252873563218</v>
      </c>
      <c r="H24" s="349" t="n">
        <f aca="false">(B24/E24-1)</f>
        <v>0.025287356321839</v>
      </c>
      <c r="I24" s="349" t="n">
        <f aca="false">(C24/F24)-1</f>
        <v>0.0539845758354756</v>
      </c>
      <c r="J24" s="351" t="n">
        <f aca="false">(D24-G24)*100</f>
        <v>2.5029637647544</v>
      </c>
      <c r="K24" s="347" t="n">
        <v>19918</v>
      </c>
      <c r="L24" s="348" t="n">
        <v>17549</v>
      </c>
      <c r="M24" s="350" t="n">
        <f aca="false">L24/K24</f>
        <v>0.881062355658199</v>
      </c>
      <c r="N24" s="347" t="n">
        <v>22811</v>
      </c>
      <c r="O24" s="348" t="n">
        <v>19826</v>
      </c>
      <c r="P24" s="350" t="n">
        <f aca="false">O24/N24</f>
        <v>0.869142080575161</v>
      </c>
      <c r="Q24" s="349" t="n">
        <f aca="false">(K24/N24-1)</f>
        <v>-0.126824777519618</v>
      </c>
      <c r="R24" s="349" t="n">
        <f aca="false">(L24/O24)-1</f>
        <v>-0.114849187935035</v>
      </c>
      <c r="S24" s="351" t="n">
        <f aca="false">(M24-P24)*100</f>
        <v>1.19202750830375</v>
      </c>
    </row>
    <row r="25" customFormat="false" ht="19.1" hidden="false" customHeight="true" outlineLevel="0" collapsed="false">
      <c r="A25" s="346" t="s">
        <v>195</v>
      </c>
      <c r="B25" s="347" t="n">
        <v>13892</v>
      </c>
      <c r="C25" s="348" t="n">
        <v>12317</v>
      </c>
      <c r="D25" s="349" t="n">
        <f aca="false">C25/B25</f>
        <v>0.886625395911316</v>
      </c>
      <c r="E25" s="347" t="n">
        <v>13254</v>
      </c>
      <c r="F25" s="348" t="n">
        <v>11519</v>
      </c>
      <c r="G25" s="350" t="n">
        <f aca="false">F25/E25</f>
        <v>0.869096121925457</v>
      </c>
      <c r="H25" s="349" t="n">
        <f aca="false">(B25/E25-1)</f>
        <v>0.0481364116493135</v>
      </c>
      <c r="I25" s="349" t="n">
        <f aca="false">(C25/F25)-1</f>
        <v>0.0692768469485199</v>
      </c>
      <c r="J25" s="351" t="n">
        <f aca="false">(D25-G25)*100</f>
        <v>1.75292739858594</v>
      </c>
      <c r="K25" s="347" t="n">
        <v>130793</v>
      </c>
      <c r="L25" s="348" t="n">
        <v>105735</v>
      </c>
      <c r="M25" s="350" t="n">
        <f aca="false">L25/K25</f>
        <v>0.808414823423272</v>
      </c>
      <c r="N25" s="347" t="n">
        <v>134143</v>
      </c>
      <c r="O25" s="348" t="n">
        <v>107140</v>
      </c>
      <c r="P25" s="350" t="n">
        <f aca="false">O25/N25</f>
        <v>0.798699894888291</v>
      </c>
      <c r="Q25" s="349" t="n">
        <f aca="false">(K25/N25-1)</f>
        <v>-0.0249733493361561</v>
      </c>
      <c r="R25" s="349" t="n">
        <f aca="false">(L25/O25)-1</f>
        <v>-0.0131136830315475</v>
      </c>
      <c r="S25" s="351" t="n">
        <f aca="false">(M25-P25)*100</f>
        <v>0.971492853498102</v>
      </c>
    </row>
    <row r="26" s="345" customFormat="true" ht="19.1" hidden="false" customHeight="true" outlineLevel="0" collapsed="false">
      <c r="A26" s="338" t="s">
        <v>219</v>
      </c>
      <c r="B26" s="339" t="n">
        <f aca="false">SUM(B27:B40)</f>
        <v>307682</v>
      </c>
      <c r="C26" s="340" t="n">
        <f aca="false">SUM(C27:C40)</f>
        <v>237310</v>
      </c>
      <c r="D26" s="341" t="n">
        <f aca="false">C26/B26</f>
        <v>0.771283337991823</v>
      </c>
      <c r="E26" s="339" t="n">
        <f aca="false">SUM(E27:E40)</f>
        <v>296453</v>
      </c>
      <c r="F26" s="340" t="n">
        <f aca="false">SUM(F27:F40)</f>
        <v>216028</v>
      </c>
      <c r="G26" s="342" t="n">
        <f aca="false">F26/E26</f>
        <v>0.728709103972636</v>
      </c>
      <c r="H26" s="341" t="n">
        <f aca="false">(B26/E26-1)</f>
        <v>0.0378778423561239</v>
      </c>
      <c r="I26" s="341" t="n">
        <f aca="false">(C26/F26)-1</f>
        <v>0.0985150073138668</v>
      </c>
      <c r="J26" s="343" t="n">
        <f aca="false">(D26-G26)*100</f>
        <v>4.25742340191863</v>
      </c>
      <c r="K26" s="344" t="n">
        <f aca="false">SUM(K27:K40)</f>
        <v>2347063</v>
      </c>
      <c r="L26" s="340" t="n">
        <f aca="false">SUM(L27:L40)</f>
        <v>1686437</v>
      </c>
      <c r="M26" s="342" t="n">
        <f aca="false">L26/K26</f>
        <v>0.718530776549245</v>
      </c>
      <c r="N26" s="339" t="n">
        <f aca="false">SUM(N27:N40)</f>
        <v>2051646</v>
      </c>
      <c r="O26" s="340" t="n">
        <f aca="false">SUM(O27:O40)</f>
        <v>1447904</v>
      </c>
      <c r="P26" s="342" t="n">
        <f aca="false">O26/N26</f>
        <v>0.705727986212046</v>
      </c>
      <c r="Q26" s="341" t="n">
        <f aca="false">(K26/N26-1)</f>
        <v>0.143990240031662</v>
      </c>
      <c r="R26" s="341" t="n">
        <f aca="false">(L26/O26)-1</f>
        <v>0.164743657038036</v>
      </c>
      <c r="S26" s="343" t="n">
        <f aca="false">(M26-P26)*100</f>
        <v>1.28027903371983</v>
      </c>
    </row>
    <row r="27" s="306" customFormat="true" ht="19.1" hidden="false" customHeight="true" outlineLevel="0" collapsed="false">
      <c r="A27" s="346" t="s">
        <v>220</v>
      </c>
      <c r="B27" s="347" t="n">
        <v>58538</v>
      </c>
      <c r="C27" s="348" t="n">
        <v>45608</v>
      </c>
      <c r="D27" s="349" t="n">
        <f aca="false">C27/B27</f>
        <v>0.779117837985582</v>
      </c>
      <c r="E27" s="347" t="n">
        <v>53883</v>
      </c>
      <c r="F27" s="348" t="n">
        <v>43707</v>
      </c>
      <c r="G27" s="350" t="n">
        <f aca="false">F27/E27</f>
        <v>0.811146372696398</v>
      </c>
      <c r="H27" s="349" t="n">
        <f aca="false">(B27/E27-1)</f>
        <v>0.0863908839522669</v>
      </c>
      <c r="I27" s="349" t="n">
        <f aca="false">(C27/F27)-1</f>
        <v>0.0434941771340975</v>
      </c>
      <c r="J27" s="351" t="n">
        <f aca="false">(D27-G27)*100</f>
        <v>-3.20285347108158</v>
      </c>
      <c r="K27" s="352" t="n">
        <v>437681</v>
      </c>
      <c r="L27" s="348" t="n">
        <v>336917</v>
      </c>
      <c r="M27" s="350" t="n">
        <f aca="false">L27/K27</f>
        <v>0.769777532038174</v>
      </c>
      <c r="N27" s="347" t="n">
        <v>387894</v>
      </c>
      <c r="O27" s="348" t="n">
        <v>325784</v>
      </c>
      <c r="P27" s="350" t="n">
        <f aca="false">O27/N27</f>
        <v>0.839878935997979</v>
      </c>
      <c r="Q27" s="349" t="n">
        <f aca="false">(K27/N27-1)</f>
        <v>0.128352075567036</v>
      </c>
      <c r="R27" s="349" t="n">
        <f aca="false">(L27/O27)-1</f>
        <v>0.0341729489477691</v>
      </c>
      <c r="S27" s="351" t="n">
        <f aca="false">(M27-P27)*100</f>
        <v>-7.01014039598049</v>
      </c>
    </row>
    <row r="28" s="306" customFormat="true" ht="19.1" hidden="false" customHeight="true" outlineLevel="0" collapsed="false">
      <c r="A28" s="346" t="s">
        <v>221</v>
      </c>
      <c r="B28" s="347" t="n">
        <v>51244</v>
      </c>
      <c r="C28" s="348" t="n">
        <v>42660</v>
      </c>
      <c r="D28" s="349" t="n">
        <f aca="false">C28/B28</f>
        <v>0.832487705877761</v>
      </c>
      <c r="E28" s="347" t="n">
        <v>56427</v>
      </c>
      <c r="F28" s="348" t="n">
        <v>40950</v>
      </c>
      <c r="G28" s="350" t="n">
        <f aca="false">F28/E28</f>
        <v>0.725716412355787</v>
      </c>
      <c r="H28" s="349" t="n">
        <f aca="false">(B28/E28-1)</f>
        <v>-0.0918531908483528</v>
      </c>
      <c r="I28" s="349" t="n">
        <f aca="false">(C28/F28)-1</f>
        <v>0.0417582417582418</v>
      </c>
      <c r="J28" s="351" t="n">
        <f aca="false">(D28-G28)*100</f>
        <v>10.6771293521974</v>
      </c>
      <c r="K28" s="352" t="n">
        <v>404811</v>
      </c>
      <c r="L28" s="348" t="n">
        <v>263256</v>
      </c>
      <c r="M28" s="350" t="n">
        <f aca="false">L28/K28</f>
        <v>0.650318296686602</v>
      </c>
      <c r="N28" s="347" t="n">
        <v>264468</v>
      </c>
      <c r="O28" s="348" t="n">
        <v>194132</v>
      </c>
      <c r="P28" s="350" t="n">
        <f aca="false">O28/N28</f>
        <v>0.734047219323321</v>
      </c>
      <c r="Q28" s="349" t="n">
        <f aca="false">(K28/N28-1)</f>
        <v>0.530661554516993</v>
      </c>
      <c r="R28" s="349" t="n">
        <f aca="false">(L28/O28)-1</f>
        <v>0.356067005954711</v>
      </c>
      <c r="S28" s="351" t="n">
        <f aca="false">(M28-P28)*100</f>
        <v>-8.37289226367188</v>
      </c>
    </row>
    <row r="29" s="306" customFormat="true" ht="19.1" hidden="false" customHeight="true" outlineLevel="0" collapsed="false">
      <c r="A29" s="346" t="s">
        <v>222</v>
      </c>
      <c r="B29" s="347" t="n">
        <v>50002</v>
      </c>
      <c r="C29" s="348" t="n">
        <v>39142</v>
      </c>
      <c r="D29" s="349" t="n">
        <f aca="false">C29/B29</f>
        <v>0.782808687652494</v>
      </c>
      <c r="E29" s="347" t="n">
        <v>41852</v>
      </c>
      <c r="F29" s="348" t="n">
        <v>35587</v>
      </c>
      <c r="G29" s="350" t="n">
        <f aca="false">F29/E29</f>
        <v>0.850305839625346</v>
      </c>
      <c r="H29" s="349" t="n">
        <f aca="false">(B29/E29-1)</f>
        <v>0.194733823951066</v>
      </c>
      <c r="I29" s="349" t="n">
        <f aca="false">(C29/F29)-1</f>
        <v>0.0998960294489562</v>
      </c>
      <c r="J29" s="351" t="n">
        <f aca="false">(D29-G29)*100</f>
        <v>-6.74971519728526</v>
      </c>
      <c r="K29" s="352" t="n">
        <v>329461</v>
      </c>
      <c r="L29" s="348" t="n">
        <v>239294</v>
      </c>
      <c r="M29" s="350" t="n">
        <f aca="false">L29/K29</f>
        <v>0.726319655437214</v>
      </c>
      <c r="N29" s="347" t="n">
        <v>321022</v>
      </c>
      <c r="O29" s="348" t="n">
        <v>211865</v>
      </c>
      <c r="P29" s="350" t="n">
        <f aca="false">O29/N29</f>
        <v>0.659970344711578</v>
      </c>
      <c r="Q29" s="349" t="n">
        <f aca="false">(K29/N29-1)</f>
        <v>0.0262879179620088</v>
      </c>
      <c r="R29" s="349" t="n">
        <f aca="false">(L29/O29)-1</f>
        <v>0.129464517499351</v>
      </c>
      <c r="S29" s="351" t="n">
        <f aca="false">(M29-P29)*100</f>
        <v>6.63493107256367</v>
      </c>
    </row>
    <row r="30" s="306" customFormat="true" ht="19.1" hidden="false" customHeight="true" outlineLevel="0" collapsed="false">
      <c r="A30" s="346" t="s">
        <v>223</v>
      </c>
      <c r="B30" s="347" t="n">
        <v>28198</v>
      </c>
      <c r="C30" s="348" t="n">
        <v>21547</v>
      </c>
      <c r="D30" s="349" t="n">
        <f aca="false">C30/B30</f>
        <v>0.764132207958011</v>
      </c>
      <c r="E30" s="347" t="n">
        <v>19677</v>
      </c>
      <c r="F30" s="348" t="n">
        <v>13574</v>
      </c>
      <c r="G30" s="350" t="n">
        <f aca="false">F30/E30</f>
        <v>0.689840931036235</v>
      </c>
      <c r="H30" s="349" t="n">
        <f aca="false">(B30/E30-1)</f>
        <v>0.433043655028714</v>
      </c>
      <c r="I30" s="349" t="n">
        <f aca="false">(C30/F30)-1</f>
        <v>0.587372918815382</v>
      </c>
      <c r="J30" s="351" t="n">
        <f aca="false">(D30-G30)*100</f>
        <v>7.4291276921776</v>
      </c>
      <c r="K30" s="352" t="n">
        <v>214646</v>
      </c>
      <c r="L30" s="348" t="n">
        <v>161316</v>
      </c>
      <c r="M30" s="350" t="n">
        <f aca="false">L30/K30</f>
        <v>0.751544403343179</v>
      </c>
      <c r="N30" s="347" t="n">
        <v>148869</v>
      </c>
      <c r="O30" s="348" t="n">
        <v>114831</v>
      </c>
      <c r="P30" s="350" t="n">
        <f aca="false">O30/N30</f>
        <v>0.771356024424158</v>
      </c>
      <c r="Q30" s="349" t="n">
        <f aca="false">(K30/N30-1)</f>
        <v>0.441844843452969</v>
      </c>
      <c r="R30" s="349" t="n">
        <f aca="false">(L30/O30)-1</f>
        <v>0.40481228936437</v>
      </c>
      <c r="S30" s="351" t="n">
        <f aca="false">(M30-P30)*100</f>
        <v>-1.98116210809792</v>
      </c>
    </row>
    <row r="31" s="306" customFormat="true" ht="19.1" hidden="false" customHeight="true" outlineLevel="0" collapsed="false">
      <c r="A31" s="346" t="s">
        <v>224</v>
      </c>
      <c r="B31" s="347" t="n">
        <v>23179</v>
      </c>
      <c r="C31" s="348" t="n">
        <v>17238</v>
      </c>
      <c r="D31" s="349" t="n">
        <f aca="false">C31/B31</f>
        <v>0.743690409422322</v>
      </c>
      <c r="E31" s="347" t="n">
        <v>15461</v>
      </c>
      <c r="F31" s="348" t="n">
        <v>11634</v>
      </c>
      <c r="G31" s="350" t="n">
        <f aca="false">F31/E31</f>
        <v>0.752473966755061</v>
      </c>
      <c r="H31" s="349" t="n">
        <f aca="false">(B31/E31-1)</f>
        <v>0.499191514132333</v>
      </c>
      <c r="I31" s="349" t="n">
        <f aca="false">(C31/F31)-1</f>
        <v>0.481691593604951</v>
      </c>
      <c r="J31" s="351" t="n">
        <f aca="false">(D31-G31)*100</f>
        <v>-0.878355733273928</v>
      </c>
      <c r="K31" s="352" t="n">
        <v>184986</v>
      </c>
      <c r="L31" s="348" t="n">
        <v>148745</v>
      </c>
      <c r="M31" s="350" t="n">
        <f aca="false">L31/K31</f>
        <v>0.804087876920416</v>
      </c>
      <c r="N31" s="347" t="n">
        <v>148362</v>
      </c>
      <c r="O31" s="348" t="n">
        <v>116606</v>
      </c>
      <c r="P31" s="350" t="n">
        <f aca="false">O31/N31</f>
        <v>0.785955972553619</v>
      </c>
      <c r="Q31" s="349" t="n">
        <f aca="false">(K31/N31-1)</f>
        <v>0.246855663849234</v>
      </c>
      <c r="R31" s="349" t="n">
        <f aca="false">(L31/O31)-1</f>
        <v>0.275620465499203</v>
      </c>
      <c r="S31" s="351" t="n">
        <f aca="false">(M31-P31)*100</f>
        <v>1.81319043667968</v>
      </c>
    </row>
    <row r="32" s="306" customFormat="true" ht="19.1" hidden="false" customHeight="true" outlineLevel="0" collapsed="false">
      <c r="A32" s="346" t="s">
        <v>225</v>
      </c>
      <c r="B32" s="347" t="n">
        <v>18898</v>
      </c>
      <c r="C32" s="348" t="n">
        <v>13592</v>
      </c>
      <c r="D32" s="349" t="n">
        <f aca="false">C32/B32</f>
        <v>0.719229548100328</v>
      </c>
      <c r="E32" s="347" t="n">
        <v>16359</v>
      </c>
      <c r="F32" s="348" t="n">
        <v>11572</v>
      </c>
      <c r="G32" s="350" t="n">
        <f aca="false">F32/E32</f>
        <v>0.707378201601565</v>
      </c>
      <c r="H32" s="349" t="n">
        <f aca="false">(B32/E32-1)</f>
        <v>0.155205085885445</v>
      </c>
      <c r="I32" s="349" t="n">
        <f aca="false">(C32/F32)-1</f>
        <v>0.174559281023159</v>
      </c>
      <c r="J32" s="351" t="n">
        <f aca="false">(D32-G32)*100</f>
        <v>1.18513464987633</v>
      </c>
      <c r="K32" s="352" t="n">
        <v>134272</v>
      </c>
      <c r="L32" s="348" t="n">
        <v>107845</v>
      </c>
      <c r="M32" s="350" t="n">
        <f aca="false">L32/K32</f>
        <v>0.803183091039085</v>
      </c>
      <c r="N32" s="347" t="n">
        <v>123411</v>
      </c>
      <c r="O32" s="348" t="n">
        <v>100602</v>
      </c>
      <c r="P32" s="350" t="n">
        <f aca="false">O32/N32</f>
        <v>0.815178549724093</v>
      </c>
      <c r="Q32" s="349" t="n">
        <f aca="false">(K32/N32-1)</f>
        <v>0.0880067417004966</v>
      </c>
      <c r="R32" s="349" t="n">
        <f aca="false">(L32/O32)-1</f>
        <v>0.071996580584879</v>
      </c>
      <c r="S32" s="351" t="n">
        <f aca="false">(M32-P32)*100</f>
        <v>-1.19954586850078</v>
      </c>
    </row>
    <row r="33" s="306" customFormat="true" ht="19.1" hidden="false" customHeight="true" outlineLevel="0" collapsed="false">
      <c r="A33" s="346" t="s">
        <v>226</v>
      </c>
      <c r="B33" s="347" t="n">
        <v>18566</v>
      </c>
      <c r="C33" s="348" t="n">
        <v>16364</v>
      </c>
      <c r="D33" s="349" t="n">
        <f aca="false">C33/B33</f>
        <v>0.881396100398578</v>
      </c>
      <c r="E33" s="347" t="n">
        <v>20609</v>
      </c>
      <c r="F33" s="348" t="n">
        <v>15564</v>
      </c>
      <c r="G33" s="350" t="n">
        <f aca="false">F33/E33</f>
        <v>0.755204037071182</v>
      </c>
      <c r="H33" s="349" t="n">
        <f aca="false">(B33/E33-1)</f>
        <v>-0.0991314474258819</v>
      </c>
      <c r="I33" s="349" t="n">
        <f aca="false">(C33/F33)-1</f>
        <v>0.0514006682086867</v>
      </c>
      <c r="J33" s="351" t="n">
        <f aca="false">(D33-G33)*100</f>
        <v>12.6192063327396</v>
      </c>
      <c r="K33" s="352" t="n">
        <v>156981</v>
      </c>
      <c r="L33" s="348" t="n">
        <v>118109</v>
      </c>
      <c r="M33" s="350" t="n">
        <f aca="false">L33/K33</f>
        <v>0.752377676279295</v>
      </c>
      <c r="N33" s="347" t="n">
        <v>151946</v>
      </c>
      <c r="O33" s="348" t="n">
        <v>100080</v>
      </c>
      <c r="P33" s="350" t="n">
        <f aca="false">O33/N33</f>
        <v>0.658655048504074</v>
      </c>
      <c r="Q33" s="349" t="n">
        <f aca="false">(K33/N33-1)</f>
        <v>0.0331367722743607</v>
      </c>
      <c r="R33" s="349" t="n">
        <f aca="false">(L33/O33)-1</f>
        <v>0.180145883293365</v>
      </c>
      <c r="S33" s="351" t="n">
        <f aca="false">(M33-P33)*100</f>
        <v>9.37226277752211</v>
      </c>
    </row>
    <row r="34" s="306" customFormat="true" ht="19.1" hidden="false" customHeight="true" outlineLevel="0" collapsed="false">
      <c r="A34" s="346" t="s">
        <v>227</v>
      </c>
      <c r="B34" s="347" t="n">
        <v>12336</v>
      </c>
      <c r="C34" s="348" t="n">
        <v>6949</v>
      </c>
      <c r="D34" s="349" t="n">
        <f aca="false">C34/B34</f>
        <v>0.563310635538262</v>
      </c>
      <c r="E34" s="347" t="n">
        <v>17856</v>
      </c>
      <c r="F34" s="348" t="n">
        <v>12625</v>
      </c>
      <c r="G34" s="350" t="n">
        <f aca="false">F34/E34</f>
        <v>0.707045250896057</v>
      </c>
      <c r="H34" s="349" t="n">
        <f aca="false">(B34/E34-1)</f>
        <v>-0.309139784946237</v>
      </c>
      <c r="I34" s="349" t="n">
        <f aca="false">(C34/F34)-1</f>
        <v>-0.449584158415842</v>
      </c>
      <c r="J34" s="351" t="n">
        <f aca="false">(D34-G34)*100</f>
        <v>-14.3734615357795</v>
      </c>
      <c r="K34" s="352" t="n">
        <v>97852</v>
      </c>
      <c r="L34" s="348" t="n">
        <v>69301</v>
      </c>
      <c r="M34" s="350" t="n">
        <f aca="false">L34/K34</f>
        <v>0.708222621918816</v>
      </c>
      <c r="N34" s="347" t="n">
        <v>139440</v>
      </c>
      <c r="O34" s="348" t="n">
        <v>98127</v>
      </c>
      <c r="P34" s="350" t="n">
        <f aca="false">O34/N34</f>
        <v>0.703722030981067</v>
      </c>
      <c r="Q34" s="349" t="n">
        <f aca="false">(K34/N34-1)</f>
        <v>-0.298250143430866</v>
      </c>
      <c r="R34" s="349" t="n">
        <f aca="false">(L34/O34)-1</f>
        <v>-0.293762165357139</v>
      </c>
      <c r="S34" s="351" t="n">
        <f aca="false">(M34-P34)*100</f>
        <v>0.450059093774902</v>
      </c>
    </row>
    <row r="35" s="306" customFormat="true" ht="19.1" hidden="false" customHeight="true" outlineLevel="0" collapsed="false">
      <c r="A35" s="346" t="s">
        <v>228</v>
      </c>
      <c r="B35" s="347" t="n">
        <v>7920</v>
      </c>
      <c r="C35" s="348" t="n">
        <v>7001</v>
      </c>
      <c r="D35" s="349" t="n">
        <f aca="false">C35/B35</f>
        <v>0.883964646464647</v>
      </c>
      <c r="E35" s="347" t="n">
        <v>6203</v>
      </c>
      <c r="F35" s="348" t="n">
        <v>5318</v>
      </c>
      <c r="G35" s="350" t="n">
        <f aca="false">F35/E35</f>
        <v>0.857327099790424</v>
      </c>
      <c r="H35" s="349" t="n">
        <f aca="false">(B35/E35-1)</f>
        <v>0.27680154763824</v>
      </c>
      <c r="I35" s="349" t="n">
        <f aca="false">(C35/F35)-1</f>
        <v>0.316472358029334</v>
      </c>
      <c r="J35" s="351" t="n">
        <f aca="false">(D35-G35)*100</f>
        <v>2.66375466742225</v>
      </c>
      <c r="K35" s="352" t="n">
        <v>58699</v>
      </c>
      <c r="L35" s="348" t="n">
        <v>46395</v>
      </c>
      <c r="M35" s="350" t="n">
        <f aca="false">L35/K35</f>
        <v>0.790388251929334</v>
      </c>
      <c r="N35" s="347" t="n">
        <v>45333</v>
      </c>
      <c r="O35" s="348" t="n">
        <v>29414</v>
      </c>
      <c r="P35" s="350" t="n">
        <f aca="false">O35/N35</f>
        <v>0.648843006198575</v>
      </c>
      <c r="Q35" s="349" t="n">
        <f aca="false">(K35/N35-1)</f>
        <v>0.294840403238259</v>
      </c>
      <c r="R35" s="349" t="n">
        <f aca="false">(L35/O35)-1</f>
        <v>0.577310124430543</v>
      </c>
      <c r="S35" s="351" t="n">
        <f aca="false">(M35-P35)*100</f>
        <v>14.1545245730759</v>
      </c>
    </row>
    <row r="36" s="306" customFormat="true" ht="19.1" hidden="false" customHeight="true" outlineLevel="0" collapsed="false">
      <c r="A36" s="346" t="s">
        <v>229</v>
      </c>
      <c r="B36" s="347" t="n">
        <v>5460</v>
      </c>
      <c r="C36" s="348" t="n">
        <v>4070</v>
      </c>
      <c r="D36" s="349" t="n">
        <f aca="false">C36/B36</f>
        <v>0.745421245421245</v>
      </c>
      <c r="E36" s="347" t="n">
        <v>2448</v>
      </c>
      <c r="F36" s="348" t="n">
        <v>1368</v>
      </c>
      <c r="G36" s="350" t="n">
        <f aca="false">F36/E36</f>
        <v>0.558823529411765</v>
      </c>
      <c r="H36" s="349" t="n">
        <f aca="false">(B36/E36-1)</f>
        <v>1.23039215686275</v>
      </c>
      <c r="I36" s="349" t="n">
        <f aca="false">(C36/F36)-1</f>
        <v>1.97514619883041</v>
      </c>
      <c r="J36" s="351" t="n">
        <f aca="false">(D36-G36)*100</f>
        <v>18.6597716009481</v>
      </c>
      <c r="K36" s="352" t="n">
        <v>39132</v>
      </c>
      <c r="L36" s="348" t="n">
        <v>27355</v>
      </c>
      <c r="M36" s="350" t="n">
        <f aca="false">L36/K36</f>
        <v>0.699044260451804</v>
      </c>
      <c r="N36" s="347" t="n">
        <v>23528</v>
      </c>
      <c r="O36" s="348" t="n">
        <v>10875</v>
      </c>
      <c r="P36" s="350" t="n">
        <f aca="false">O36/N36</f>
        <v>0.462215232913975</v>
      </c>
      <c r="Q36" s="349" t="n">
        <f aca="false">(K36/N36-1)</f>
        <v>0.663209792587555</v>
      </c>
      <c r="R36" s="349" t="n">
        <f aca="false">(L36/O36)-1</f>
        <v>1.51540229885057</v>
      </c>
      <c r="S36" s="351" t="n">
        <f aca="false">(M36-P36)*100</f>
        <v>23.6829027537829</v>
      </c>
    </row>
    <row r="37" s="306" customFormat="true" ht="19.1" hidden="false" customHeight="true" outlineLevel="0" collapsed="false">
      <c r="A37" s="346" t="s">
        <v>230</v>
      </c>
      <c r="B37" s="347" t="n">
        <v>5409</v>
      </c>
      <c r="C37" s="348" t="n">
        <v>4487</v>
      </c>
      <c r="D37" s="349" t="n">
        <f aca="false">C37/B37</f>
        <v>0.82954335366981</v>
      </c>
      <c r="E37" s="347" t="n">
        <v>5406</v>
      </c>
      <c r="F37" s="348" t="n">
        <v>3465</v>
      </c>
      <c r="G37" s="350" t="n">
        <f aca="false">F37/E37</f>
        <v>0.640954495005549</v>
      </c>
      <c r="H37" s="349" t="n">
        <f aca="false">(B37/E37-1)</f>
        <v>0.000554938956714768</v>
      </c>
      <c r="I37" s="349" t="n">
        <f aca="false">(C37/F37)-1</f>
        <v>0.294949494949495</v>
      </c>
      <c r="J37" s="351" t="n">
        <f aca="false">(D37-G37)*100</f>
        <v>18.858885866426</v>
      </c>
      <c r="K37" s="352" t="n">
        <v>43541</v>
      </c>
      <c r="L37" s="348" t="n">
        <v>21954</v>
      </c>
      <c r="M37" s="350" t="n">
        <f aca="false">L37/K37</f>
        <v>0.504214418593969</v>
      </c>
      <c r="N37" s="347" t="n">
        <v>31035</v>
      </c>
      <c r="O37" s="348" t="n">
        <v>15638</v>
      </c>
      <c r="P37" s="350" t="n">
        <f aca="false">O37/N37</f>
        <v>0.503882713065893</v>
      </c>
      <c r="Q37" s="349" t="n">
        <f aca="false">(K37/N37-1)</f>
        <v>0.402964395037861</v>
      </c>
      <c r="R37" s="349" t="n">
        <f aca="false">(L37/O37)-1</f>
        <v>0.403887965212943</v>
      </c>
      <c r="S37" s="351" t="n">
        <f aca="false">(M37-P37)*100</f>
        <v>0.0331705528075488</v>
      </c>
    </row>
    <row r="38" s="306" customFormat="true" ht="19.1" hidden="false" customHeight="true" outlineLevel="0" collapsed="false">
      <c r="A38" s="346" t="s">
        <v>231</v>
      </c>
      <c r="B38" s="347" t="n">
        <v>5280</v>
      </c>
      <c r="C38" s="348" t="n">
        <v>3971</v>
      </c>
      <c r="D38" s="349" t="n">
        <f aca="false">C38/B38</f>
        <v>0.752083333333333</v>
      </c>
      <c r="E38" s="347"/>
      <c r="F38" s="348"/>
      <c r="G38" s="350"/>
      <c r="H38" s="349"/>
      <c r="I38" s="349"/>
      <c r="J38" s="351"/>
      <c r="K38" s="352" t="n">
        <v>29701</v>
      </c>
      <c r="L38" s="348" t="n">
        <v>25164</v>
      </c>
      <c r="M38" s="350" t="n">
        <f aca="false">L38/K38</f>
        <v>0.847244200531969</v>
      </c>
      <c r="N38" s="347" t="n">
        <v>0</v>
      </c>
      <c r="O38" s="348" t="n">
        <v>0</v>
      </c>
      <c r="P38" s="350"/>
      <c r="Q38" s="349"/>
      <c r="R38" s="349"/>
      <c r="S38" s="351"/>
    </row>
    <row r="39" s="306" customFormat="true" ht="19.1" hidden="false" customHeight="true" outlineLevel="0" collapsed="false">
      <c r="A39" s="346" t="s">
        <v>232</v>
      </c>
      <c r="B39" s="347" t="n">
        <v>5040</v>
      </c>
      <c r="C39" s="348" t="n">
        <v>3639</v>
      </c>
      <c r="D39" s="349" t="n">
        <f aca="false">C39/B39</f>
        <v>0.72202380952381</v>
      </c>
      <c r="E39" s="347" t="n">
        <v>21048</v>
      </c>
      <c r="F39" s="348" t="n">
        <v>8905</v>
      </c>
      <c r="G39" s="350" t="n">
        <f aca="false">F39/E39</f>
        <v>0.4230805777271</v>
      </c>
      <c r="H39" s="349" t="n">
        <f aca="false">(B39/E39-1)</f>
        <v>-0.76054732041049</v>
      </c>
      <c r="I39" s="349" t="n">
        <f aca="false">(C39/F39)-1</f>
        <v>-0.59135317237507</v>
      </c>
      <c r="J39" s="351" t="n">
        <f aca="false">(D39-G39)*100</f>
        <v>29.894323179671</v>
      </c>
      <c r="K39" s="352" t="n">
        <v>61620</v>
      </c>
      <c r="L39" s="348" t="n">
        <v>23271</v>
      </c>
      <c r="M39" s="350" t="n">
        <f aca="false">L39/K39</f>
        <v>0.377653359298929</v>
      </c>
      <c r="N39" s="347" t="n">
        <v>126068</v>
      </c>
      <c r="O39" s="348" t="n">
        <v>55973</v>
      </c>
      <c r="P39" s="350" t="n">
        <f aca="false">O39/N39</f>
        <v>0.443990544785354</v>
      </c>
      <c r="Q39" s="349" t="n">
        <f aca="false">(K39/N39-1)</f>
        <v>-0.511216169051623</v>
      </c>
      <c r="R39" s="349" t="n">
        <f aca="false">(L39/O39)-1</f>
        <v>-0.584245975738302</v>
      </c>
      <c r="S39" s="351" t="n">
        <f aca="false">(M39-P39)*100</f>
        <v>-6.6337185486425</v>
      </c>
    </row>
    <row r="40" s="306" customFormat="true" ht="19.1" hidden="false" customHeight="true" outlineLevel="0" collapsed="false">
      <c r="A40" s="346" t="s">
        <v>195</v>
      </c>
      <c r="B40" s="347" t="n">
        <v>17612</v>
      </c>
      <c r="C40" s="348" t="n">
        <v>11042</v>
      </c>
      <c r="D40" s="349" t="n">
        <f aca="false">C40/B40</f>
        <v>0.626958891664774</v>
      </c>
      <c r="E40" s="347" t="n">
        <v>19224</v>
      </c>
      <c r="F40" s="348" t="n">
        <v>11759</v>
      </c>
      <c r="G40" s="350" t="n">
        <f aca="false">F40/E40</f>
        <v>0.611683312526009</v>
      </c>
      <c r="H40" s="349" t="n">
        <f aca="false">(B40/E40-1)</f>
        <v>-0.0838535164377861</v>
      </c>
      <c r="I40" s="349" t="n">
        <f aca="false">(C40/F40)-1</f>
        <v>-0.0609745726677439</v>
      </c>
      <c r="J40" s="351" t="n">
        <f aca="false">(D40-G40)*100</f>
        <v>1.52755791387649</v>
      </c>
      <c r="K40" s="352" t="n">
        <v>153680</v>
      </c>
      <c r="L40" s="348" t="n">
        <v>97515</v>
      </c>
      <c r="M40" s="350" t="n">
        <f aca="false">L40/K40</f>
        <v>0.634532795419053</v>
      </c>
      <c r="N40" s="347" t="n">
        <v>140270</v>
      </c>
      <c r="O40" s="348" t="n">
        <v>73977</v>
      </c>
      <c r="P40" s="350" t="n">
        <f aca="false">O40/N40</f>
        <v>0.527390033506808</v>
      </c>
      <c r="Q40" s="349" t="n">
        <f aca="false">(K40/N40-1)</f>
        <v>0.0956013402723319</v>
      </c>
      <c r="R40" s="349" t="n">
        <f aca="false">(L40/O40)-1</f>
        <v>0.31817997485705</v>
      </c>
      <c r="S40" s="351" t="n">
        <f aca="false">(M40-P40)*100</f>
        <v>10.7142761912244</v>
      </c>
    </row>
    <row r="41" s="345" customFormat="true" ht="19.1" hidden="false" customHeight="true" outlineLevel="0" collapsed="false">
      <c r="A41" s="338" t="s">
        <v>233</v>
      </c>
      <c r="B41" s="339" t="n">
        <f aca="false">SUM(B42:B48)</f>
        <v>108422</v>
      </c>
      <c r="C41" s="340" t="n">
        <f aca="false">SUM(C42:C48)</f>
        <v>97028</v>
      </c>
      <c r="D41" s="341" t="n">
        <f aca="false">C41/B41</f>
        <v>0.894910626994521</v>
      </c>
      <c r="E41" s="339" t="n">
        <f aca="false">SUM(E42:E48)</f>
        <v>106382</v>
      </c>
      <c r="F41" s="340" t="n">
        <f aca="false">SUM(F42:F48)</f>
        <v>96705</v>
      </c>
      <c r="G41" s="342" t="n">
        <f aca="false">F41/E41</f>
        <v>0.909035363125341</v>
      </c>
      <c r="H41" s="341" t="n">
        <f aca="false">(B41/E41-1)</f>
        <v>0.0191761764208231</v>
      </c>
      <c r="I41" s="341" t="n">
        <f aca="false">(C41/F41)-1</f>
        <v>0.00334005480585287</v>
      </c>
      <c r="J41" s="343" t="n">
        <f aca="false">(D41-G41)*100</f>
        <v>-1.41247361308193</v>
      </c>
      <c r="K41" s="344" t="n">
        <f aca="false">SUM(K42:K48)</f>
        <v>781652</v>
      </c>
      <c r="L41" s="340" t="n">
        <f aca="false">SUM(L42:L48)</f>
        <v>689436</v>
      </c>
      <c r="M41" s="342" t="n">
        <f aca="false">L41/K41</f>
        <v>0.882024225614468</v>
      </c>
      <c r="N41" s="339" t="n">
        <f aca="false">SUM(N42:N48)</f>
        <v>810031</v>
      </c>
      <c r="O41" s="340" t="n">
        <f aca="false">SUM(O42:O48)</f>
        <v>694919</v>
      </c>
      <c r="P41" s="342" t="n">
        <f aca="false">O41/N41</f>
        <v>0.857891858459738</v>
      </c>
      <c r="Q41" s="341" t="n">
        <f aca="false">(K41/N41-1)</f>
        <v>-0.0350344616440605</v>
      </c>
      <c r="R41" s="341" t="n">
        <f aca="false">(L41/O41)-1</f>
        <v>-0.00789012820199186</v>
      </c>
      <c r="S41" s="343" t="n">
        <f aca="false">(M41-P41)*100</f>
        <v>2.41323671547299</v>
      </c>
    </row>
    <row r="42" customFormat="false" ht="19.1" hidden="false" customHeight="true" outlineLevel="0" collapsed="false">
      <c r="A42" s="346" t="s">
        <v>234</v>
      </c>
      <c r="B42" s="347" t="n">
        <v>53289</v>
      </c>
      <c r="C42" s="348" t="n">
        <v>48281</v>
      </c>
      <c r="D42" s="349" t="n">
        <f aca="false">C42/B42</f>
        <v>0.906021880688322</v>
      </c>
      <c r="E42" s="347" t="n">
        <v>49648</v>
      </c>
      <c r="F42" s="348" t="n">
        <v>44152</v>
      </c>
      <c r="G42" s="350" t="n">
        <f aca="false">F42/E42</f>
        <v>0.889300676764422</v>
      </c>
      <c r="H42" s="349" t="n">
        <f aca="false">(B42/E42-1)</f>
        <v>0.0733362874637447</v>
      </c>
      <c r="I42" s="349" t="n">
        <f aca="false">(C42/F42)-1</f>
        <v>0.0935178474361298</v>
      </c>
      <c r="J42" s="351" t="n">
        <f aca="false">(D42-G42)*100</f>
        <v>1.67212039239006</v>
      </c>
      <c r="K42" s="352" t="n">
        <v>351889</v>
      </c>
      <c r="L42" s="348" t="n">
        <v>311453</v>
      </c>
      <c r="M42" s="350" t="n">
        <f aca="false">L42/K42</f>
        <v>0.885088763786308</v>
      </c>
      <c r="N42" s="347" t="n">
        <v>375764</v>
      </c>
      <c r="O42" s="348" t="n">
        <v>323688</v>
      </c>
      <c r="P42" s="350" t="n">
        <f aca="false">O42/N42</f>
        <v>0.861413014551687</v>
      </c>
      <c r="Q42" s="349" t="n">
        <f aca="false">(K42/N42-1)</f>
        <v>-0.0635372201701068</v>
      </c>
      <c r="R42" s="349" t="n">
        <f aca="false">(L42/O42)-1</f>
        <v>-0.0377987444699834</v>
      </c>
      <c r="S42" s="351" t="n">
        <f aca="false">(M42-P42)*100</f>
        <v>2.36757492346209</v>
      </c>
    </row>
    <row r="43" customFormat="false" ht="19.1" hidden="false" customHeight="true" outlineLevel="0" collapsed="false">
      <c r="A43" s="346" t="s">
        <v>235</v>
      </c>
      <c r="B43" s="347" t="n">
        <v>17050</v>
      </c>
      <c r="C43" s="348" t="n">
        <v>15586</v>
      </c>
      <c r="D43" s="349" t="n">
        <f aca="false">C43/B43</f>
        <v>0.914134897360704</v>
      </c>
      <c r="E43" s="347" t="n">
        <v>17050</v>
      </c>
      <c r="F43" s="348" t="n">
        <v>15802</v>
      </c>
      <c r="G43" s="350" t="n">
        <f aca="false">F43/E43</f>
        <v>0.926803519061584</v>
      </c>
      <c r="H43" s="349" t="n">
        <f aca="false">(B43/E43-1)</f>
        <v>0</v>
      </c>
      <c r="I43" s="349" t="n">
        <f aca="false">(C43/F43)-1</f>
        <v>-0.0136691558030629</v>
      </c>
      <c r="J43" s="351" t="n">
        <f aca="false">(D43-G43)*100</f>
        <v>-1.26686217008797</v>
      </c>
      <c r="K43" s="352" t="n">
        <v>125280</v>
      </c>
      <c r="L43" s="348" t="n">
        <v>111968</v>
      </c>
      <c r="M43" s="350" t="n">
        <f aca="false">L43/K43</f>
        <v>0.893742017879949</v>
      </c>
      <c r="N43" s="347" t="n">
        <v>130026</v>
      </c>
      <c r="O43" s="348" t="n">
        <v>110475</v>
      </c>
      <c r="P43" s="350" t="n">
        <f aca="false">O43/N43</f>
        <v>0.849637764754741</v>
      </c>
      <c r="Q43" s="349" t="n">
        <f aca="false">(K43/N43-1)</f>
        <v>-0.0365003922292465</v>
      </c>
      <c r="R43" s="349" t="n">
        <f aca="false">(L43/O43)-1</f>
        <v>0.0135143697669156</v>
      </c>
      <c r="S43" s="351" t="n">
        <f aca="false">(M43-P43)*100</f>
        <v>4.41042531252075</v>
      </c>
    </row>
    <row r="44" customFormat="false" ht="19.1" hidden="false" customHeight="true" outlineLevel="0" collapsed="false">
      <c r="A44" s="346" t="s">
        <v>236</v>
      </c>
      <c r="B44" s="347" t="n">
        <v>14520</v>
      </c>
      <c r="C44" s="348" t="n">
        <v>12554</v>
      </c>
      <c r="D44" s="349" t="n">
        <f aca="false">C44/B44</f>
        <v>0.864600550964187</v>
      </c>
      <c r="E44" s="347" t="n">
        <v>13272</v>
      </c>
      <c r="F44" s="348" t="n">
        <v>12658</v>
      </c>
      <c r="G44" s="350" t="n">
        <f aca="false">F44/E44</f>
        <v>0.953737191078963</v>
      </c>
      <c r="H44" s="349" t="n">
        <f aca="false">(B44/E44-1)</f>
        <v>0.0940325497287522</v>
      </c>
      <c r="I44" s="349" t="n">
        <f aca="false">(C44/F44)-1</f>
        <v>-0.00821614789066205</v>
      </c>
      <c r="J44" s="351" t="n">
        <f aca="false">(D44-G44)*100</f>
        <v>-8.9136640114776</v>
      </c>
      <c r="K44" s="352" t="n">
        <v>103613</v>
      </c>
      <c r="L44" s="348" t="n">
        <v>90710</v>
      </c>
      <c r="M44" s="350" t="n">
        <f aca="false">L44/K44</f>
        <v>0.875469294393561</v>
      </c>
      <c r="N44" s="347" t="n">
        <v>106756</v>
      </c>
      <c r="O44" s="348" t="n">
        <v>90232</v>
      </c>
      <c r="P44" s="350" t="n">
        <f aca="false">O44/N44</f>
        <v>0.845217130653078</v>
      </c>
      <c r="Q44" s="349" t="n">
        <f aca="false">(K44/N44-1)</f>
        <v>-0.0294409681891415</v>
      </c>
      <c r="R44" s="349" t="n">
        <f aca="false">(L44/O44)-1</f>
        <v>0.00529745544817795</v>
      </c>
      <c r="S44" s="351" t="n">
        <f aca="false">(M44-P44)*100</f>
        <v>3.02521637404827</v>
      </c>
    </row>
    <row r="45" customFormat="false" ht="19.1" hidden="false" customHeight="true" outlineLevel="0" collapsed="false">
      <c r="A45" s="346" t="s">
        <v>237</v>
      </c>
      <c r="B45" s="347" t="n">
        <v>10808</v>
      </c>
      <c r="C45" s="348" t="n">
        <v>9209</v>
      </c>
      <c r="D45" s="349" t="n">
        <f aca="false">C45/B45</f>
        <v>0.852054034048853</v>
      </c>
      <c r="E45" s="347" t="n">
        <v>13207</v>
      </c>
      <c r="F45" s="348" t="n">
        <v>11928</v>
      </c>
      <c r="G45" s="350" t="n">
        <f aca="false">F45/E45</f>
        <v>0.903157416521542</v>
      </c>
      <c r="H45" s="349" t="n">
        <f aca="false">(B45/E45-1)</f>
        <v>-0.181646096766866</v>
      </c>
      <c r="I45" s="349" t="n">
        <f aca="false">(C45/F45)-1</f>
        <v>-0.227951039570758</v>
      </c>
      <c r="J45" s="351" t="n">
        <f aca="false">(D45-G45)*100</f>
        <v>-5.11033824726889</v>
      </c>
      <c r="K45" s="352" t="n">
        <v>97611</v>
      </c>
      <c r="L45" s="348" t="n">
        <v>84710</v>
      </c>
      <c r="M45" s="350" t="n">
        <f aca="false">L45/K45</f>
        <v>0.867832518875946</v>
      </c>
      <c r="N45" s="347" t="n">
        <v>99766</v>
      </c>
      <c r="O45" s="348" t="n">
        <v>85081</v>
      </c>
      <c r="P45" s="350" t="n">
        <f aca="false">O45/N45</f>
        <v>0.852805565022152</v>
      </c>
      <c r="Q45" s="349" t="n">
        <f aca="false">(K45/N45-1)</f>
        <v>-0.0216005452759457</v>
      </c>
      <c r="R45" s="349" t="n">
        <f aca="false">(L45/O45)-1</f>
        <v>-0.00436055053419682</v>
      </c>
      <c r="S45" s="351" t="n">
        <f aca="false">(M45-P45)*100</f>
        <v>1.50269538537945</v>
      </c>
    </row>
    <row r="46" customFormat="false" ht="19.1" hidden="false" customHeight="true" outlineLevel="0" collapsed="false">
      <c r="A46" s="346" t="s">
        <v>238</v>
      </c>
      <c r="B46" s="347" t="n">
        <v>8327</v>
      </c>
      <c r="C46" s="348" t="n">
        <v>7571</v>
      </c>
      <c r="D46" s="349" t="n">
        <f aca="false">C46/B46</f>
        <v>0.909211000360274</v>
      </c>
      <c r="E46" s="347" t="n">
        <v>8965</v>
      </c>
      <c r="F46" s="348" t="n">
        <v>8211</v>
      </c>
      <c r="G46" s="350" t="n">
        <f aca="false">F46/E46</f>
        <v>0.915895147796988</v>
      </c>
      <c r="H46" s="349" t="n">
        <f aca="false">(B46/E46-1)</f>
        <v>-0.0711656441717792</v>
      </c>
      <c r="I46" s="349" t="n">
        <f aca="false">(C46/F46)-1</f>
        <v>-0.0779442211667276</v>
      </c>
      <c r="J46" s="351" t="n">
        <f aca="false">(D46-G46)*100</f>
        <v>-0.668414743671453</v>
      </c>
      <c r="K46" s="352" t="n">
        <v>68699</v>
      </c>
      <c r="L46" s="348" t="n">
        <v>60091</v>
      </c>
      <c r="M46" s="350" t="n">
        <f aca="false">L46/K46</f>
        <v>0.874699777289335</v>
      </c>
      <c r="N46" s="347" t="n">
        <v>64134</v>
      </c>
      <c r="O46" s="348" t="n">
        <v>56978</v>
      </c>
      <c r="P46" s="350" t="n">
        <f aca="false">O46/N46</f>
        <v>0.888421118283594</v>
      </c>
      <c r="Q46" s="349" t="n">
        <f aca="false">(K46/N46-1)</f>
        <v>0.0711790937724139</v>
      </c>
      <c r="R46" s="349" t="n">
        <f aca="false">(L46/O46)-1</f>
        <v>0.054635122327916</v>
      </c>
      <c r="S46" s="351" t="n">
        <f aca="false">(M46-P46)*100</f>
        <v>-1.3721340994259</v>
      </c>
    </row>
    <row r="47" customFormat="false" ht="19.1" hidden="false" customHeight="true" outlineLevel="0" collapsed="false">
      <c r="A47" s="346" t="s">
        <v>239</v>
      </c>
      <c r="B47" s="347" t="n">
        <v>4428</v>
      </c>
      <c r="C47" s="348" t="n">
        <v>3827</v>
      </c>
      <c r="D47" s="349" t="n">
        <f aca="false">C47/B47</f>
        <v>0.864272809394761</v>
      </c>
      <c r="E47" s="347" t="n">
        <v>4240</v>
      </c>
      <c r="F47" s="348" t="n">
        <v>3954</v>
      </c>
      <c r="G47" s="350" t="n">
        <f aca="false">F47/E47</f>
        <v>0.932547169811321</v>
      </c>
      <c r="H47" s="349" t="n">
        <f aca="false">(B47/E47-1)</f>
        <v>0.0443396226415094</v>
      </c>
      <c r="I47" s="349" t="n">
        <f aca="false">(C47/F47)-1</f>
        <v>-0.0321193727870511</v>
      </c>
      <c r="J47" s="351" t="n">
        <f aca="false">(D47-G47)*100</f>
        <v>-6.82743604165602</v>
      </c>
      <c r="K47" s="352" t="n">
        <v>34288</v>
      </c>
      <c r="L47" s="348" t="n">
        <v>30287</v>
      </c>
      <c r="M47" s="350" t="n">
        <f aca="false">L47/K47</f>
        <v>0.883311945870275</v>
      </c>
      <c r="N47" s="347" t="n">
        <v>33585</v>
      </c>
      <c r="O47" s="348" t="n">
        <v>28465</v>
      </c>
      <c r="P47" s="350" t="n">
        <f aca="false">O47/N47</f>
        <v>0.847550990025309</v>
      </c>
      <c r="Q47" s="349" t="n">
        <f aca="false">(K47/N47-1)</f>
        <v>0.0209319636742593</v>
      </c>
      <c r="R47" s="349" t="n">
        <f aca="false">(L47/O47)-1</f>
        <v>0.0640084314069911</v>
      </c>
      <c r="S47" s="351" t="n">
        <f aca="false">(M47-P47)*100</f>
        <v>3.57609558449664</v>
      </c>
    </row>
    <row r="48" customFormat="false" ht="19.1" hidden="false" customHeight="true" outlineLevel="0" collapsed="false">
      <c r="A48" s="346" t="s">
        <v>195</v>
      </c>
      <c r="B48" s="347" t="n">
        <v>0</v>
      </c>
      <c r="C48" s="348" t="n">
        <v>0</v>
      </c>
      <c r="D48" s="349"/>
      <c r="E48" s="347" t="n">
        <v>0</v>
      </c>
      <c r="F48" s="348" t="n">
        <v>0</v>
      </c>
      <c r="G48" s="350"/>
      <c r="H48" s="349"/>
      <c r="I48" s="349"/>
      <c r="J48" s="351"/>
      <c r="K48" s="352" t="n">
        <v>272</v>
      </c>
      <c r="L48" s="348" t="n">
        <v>217</v>
      </c>
      <c r="M48" s="350" t="n">
        <f aca="false">L48/K48</f>
        <v>0.797794117647059</v>
      </c>
      <c r="N48" s="347" t="n">
        <v>0</v>
      </c>
      <c r="O48" s="348" t="n">
        <v>0</v>
      </c>
      <c r="P48" s="350"/>
      <c r="Q48" s="349"/>
      <c r="R48" s="349"/>
      <c r="S48" s="351"/>
    </row>
    <row r="49" s="345" customFormat="true" ht="19.1" hidden="false" customHeight="true" outlineLevel="0" collapsed="false">
      <c r="A49" s="338" t="s">
        <v>240</v>
      </c>
      <c r="B49" s="339" t="n">
        <f aca="false">SUM(B50:B60)</f>
        <v>279946</v>
      </c>
      <c r="C49" s="340" t="n">
        <f aca="false">SUM(C50:C60)</f>
        <v>200853</v>
      </c>
      <c r="D49" s="341" t="n">
        <f aca="false">C49/B49</f>
        <v>0.717470512170204</v>
      </c>
      <c r="E49" s="339" t="n">
        <f aca="false">SUM(E50:E60)</f>
        <v>221500</v>
      </c>
      <c r="F49" s="340" t="n">
        <f aca="false">SUM(F50:F60)</f>
        <v>166444</v>
      </c>
      <c r="G49" s="342" t="n">
        <f aca="false">F49/E49</f>
        <v>0.751440180586907</v>
      </c>
      <c r="H49" s="341" t="n">
        <f aca="false">(B49/E49-1)</f>
        <v>0.263864559819413</v>
      </c>
      <c r="I49" s="341" t="n">
        <f aca="false">(C49/F49)-1</f>
        <v>0.206730191535892</v>
      </c>
      <c r="J49" s="343" t="n">
        <f aca="false">(D49-G49)*100</f>
        <v>-3.39696684167031</v>
      </c>
      <c r="K49" s="339" t="n">
        <f aca="false">SUM(K50:K60)</f>
        <v>2022823</v>
      </c>
      <c r="L49" s="340" t="n">
        <f aca="false">SUM(L50:L60)</f>
        <v>1430176</v>
      </c>
      <c r="M49" s="342" t="n">
        <f aca="false">L49/K49</f>
        <v>0.70701984306091</v>
      </c>
      <c r="N49" s="339" t="n">
        <f aca="false">SUM(N50:N60)</f>
        <v>1636520</v>
      </c>
      <c r="O49" s="340" t="n">
        <f aca="false">SUM(O50:O60)</f>
        <v>1183510</v>
      </c>
      <c r="P49" s="342" t="n">
        <f aca="false">O49/N49</f>
        <v>0.723187006574927</v>
      </c>
      <c r="Q49" s="341" t="n">
        <f aca="false">(K49/N49-1)</f>
        <v>0.236051499523379</v>
      </c>
      <c r="R49" s="341" t="n">
        <f aca="false">(L49/O49)-1</f>
        <v>0.208419024765317</v>
      </c>
      <c r="S49" s="343" t="n">
        <f aca="false">(M49-P49)*100</f>
        <v>-1.61671635140169</v>
      </c>
    </row>
    <row r="50" customFormat="false" ht="19.1" hidden="false" customHeight="true" outlineLevel="0" collapsed="false">
      <c r="A50" s="346" t="s">
        <v>241</v>
      </c>
      <c r="B50" s="347" t="n">
        <v>72448</v>
      </c>
      <c r="C50" s="348" t="n">
        <v>53106</v>
      </c>
      <c r="D50" s="349" t="n">
        <f aca="false">C50/B50</f>
        <v>0.73302230565371</v>
      </c>
      <c r="E50" s="347" t="n">
        <v>62800</v>
      </c>
      <c r="F50" s="348" t="n">
        <v>47708</v>
      </c>
      <c r="G50" s="350" t="n">
        <f aca="false">F50/E50</f>
        <v>0.75968152866242</v>
      </c>
      <c r="H50" s="349" t="n">
        <f aca="false">(B50/E50-1)</f>
        <v>0.153630573248408</v>
      </c>
      <c r="I50" s="349" t="n">
        <f aca="false">(C50/F50)-1</f>
        <v>0.113146642072608</v>
      </c>
      <c r="J50" s="351" t="n">
        <f aca="false">(D50-G50)*100</f>
        <v>-2.665922300871</v>
      </c>
      <c r="K50" s="352" t="n">
        <v>547320</v>
      </c>
      <c r="L50" s="348" t="n">
        <v>403938</v>
      </c>
      <c r="M50" s="350" t="n">
        <f aca="false">L50/K50</f>
        <v>0.738028941021706</v>
      </c>
      <c r="N50" s="347" t="n">
        <v>444548</v>
      </c>
      <c r="O50" s="348" t="n">
        <v>348070</v>
      </c>
      <c r="P50" s="350" t="n">
        <f aca="false">O50/N50</f>
        <v>0.782975066809433</v>
      </c>
      <c r="Q50" s="349" t="n">
        <f aca="false">(K50/N50-1)</f>
        <v>0.231183134329701</v>
      </c>
      <c r="R50" s="349" t="n">
        <f aca="false">(L50/O50)-1</f>
        <v>0.160507943804407</v>
      </c>
      <c r="S50" s="351" t="n">
        <f aca="false">(M50-P50)*100</f>
        <v>-4.49461257877276</v>
      </c>
    </row>
    <row r="51" customFormat="false" ht="19.1" hidden="false" customHeight="true" outlineLevel="0" collapsed="false">
      <c r="A51" s="346" t="s">
        <v>242</v>
      </c>
      <c r="B51" s="347" t="n">
        <v>42993</v>
      </c>
      <c r="C51" s="348" t="n">
        <v>35705</v>
      </c>
      <c r="D51" s="349" t="n">
        <f aca="false">C51/B51</f>
        <v>0.830484032284325</v>
      </c>
      <c r="E51" s="347" t="n">
        <v>41513</v>
      </c>
      <c r="F51" s="348" t="n">
        <v>34633</v>
      </c>
      <c r="G51" s="350" t="n">
        <f aca="false">F51/E51</f>
        <v>0.83426878327271</v>
      </c>
      <c r="H51" s="349" t="n">
        <f aca="false">(B51/E51-1)</f>
        <v>0.0356514826680798</v>
      </c>
      <c r="I51" s="349" t="n">
        <f aca="false">(C51/F51)-1</f>
        <v>0.030953137181301</v>
      </c>
      <c r="J51" s="351" t="n">
        <f aca="false">(D51-G51)*100</f>
        <v>-0.378475098838438</v>
      </c>
      <c r="K51" s="352" t="n">
        <v>339577</v>
      </c>
      <c r="L51" s="348" t="n">
        <v>250009</v>
      </c>
      <c r="M51" s="350" t="n">
        <f aca="false">L51/K51</f>
        <v>0.736236553123445</v>
      </c>
      <c r="N51" s="347" t="n">
        <v>311124</v>
      </c>
      <c r="O51" s="348" t="n">
        <v>235744</v>
      </c>
      <c r="P51" s="350" t="n">
        <f aca="false">O51/N51</f>
        <v>0.757717180288245</v>
      </c>
      <c r="Q51" s="349" t="n">
        <f aca="false">(K51/N51-1)</f>
        <v>0.0914522826911457</v>
      </c>
      <c r="R51" s="349" t="n">
        <f aca="false">(L51/O51)-1</f>
        <v>0.0605105538210942</v>
      </c>
      <c r="S51" s="351" t="n">
        <f aca="false">(M51-P51)*100</f>
        <v>-2.14806271648005</v>
      </c>
    </row>
    <row r="52" customFormat="false" ht="19.1" hidden="false" customHeight="true" outlineLevel="0" collapsed="false">
      <c r="A52" s="346" t="s">
        <v>243</v>
      </c>
      <c r="B52" s="347" t="n">
        <v>38084</v>
      </c>
      <c r="C52" s="348" t="n">
        <v>26862</v>
      </c>
      <c r="D52" s="349" t="n">
        <f aca="false">C52/B52</f>
        <v>0.705335573994328</v>
      </c>
      <c r="E52" s="347" t="n">
        <v>27106</v>
      </c>
      <c r="F52" s="348" t="n">
        <v>19897</v>
      </c>
      <c r="G52" s="350" t="n">
        <f aca="false">F52/E52</f>
        <v>0.734044123072383</v>
      </c>
      <c r="H52" s="349" t="n">
        <f aca="false">(B52/E52-1)</f>
        <v>0.405002582454069</v>
      </c>
      <c r="I52" s="349" t="n">
        <f aca="false">(C52/F52)-1</f>
        <v>0.350052771774639</v>
      </c>
      <c r="J52" s="351" t="n">
        <f aca="false">(D52-G52)*100</f>
        <v>-2.87085490780542</v>
      </c>
      <c r="K52" s="352" t="n">
        <v>253291</v>
      </c>
      <c r="L52" s="348" t="n">
        <v>174980</v>
      </c>
      <c r="M52" s="350" t="n">
        <f aca="false">L52/K52</f>
        <v>0.690825966970797</v>
      </c>
      <c r="N52" s="347" t="n">
        <v>216479</v>
      </c>
      <c r="O52" s="348" t="n">
        <v>144214</v>
      </c>
      <c r="P52" s="350" t="n">
        <f aca="false">O52/N52</f>
        <v>0.666180091371449</v>
      </c>
      <c r="Q52" s="349" t="n">
        <f aca="false">(K52/N52-1)</f>
        <v>0.170048826906998</v>
      </c>
      <c r="R52" s="349" t="n">
        <f aca="false">(L52/O52)-1</f>
        <v>0.213335737168375</v>
      </c>
      <c r="S52" s="351" t="n">
        <f aca="false">(M52-P52)*100</f>
        <v>2.46458755993471</v>
      </c>
    </row>
    <row r="53" customFormat="false" ht="19.1" hidden="false" customHeight="true" outlineLevel="0" collapsed="false">
      <c r="A53" s="346" t="s">
        <v>244</v>
      </c>
      <c r="B53" s="347" t="n">
        <v>24104</v>
      </c>
      <c r="C53" s="348" t="n">
        <v>19408</v>
      </c>
      <c r="D53" s="349" t="n">
        <f aca="false">C53/B53</f>
        <v>0.805177563889811</v>
      </c>
      <c r="E53" s="347" t="n">
        <v>20734</v>
      </c>
      <c r="F53" s="348" t="n">
        <v>14654</v>
      </c>
      <c r="G53" s="350" t="n">
        <f aca="false">F53/E53</f>
        <v>0.706761840455291</v>
      </c>
      <c r="H53" s="349" t="n">
        <f aca="false">(B53/E53-1)</f>
        <v>0.162534966721327</v>
      </c>
      <c r="I53" s="349" t="n">
        <f aca="false">(C53/F53)-1</f>
        <v>0.324416541558619</v>
      </c>
      <c r="J53" s="351" t="n">
        <f aca="false">(D53-G53)*100</f>
        <v>9.841572343452</v>
      </c>
      <c r="K53" s="352" t="n">
        <v>187980</v>
      </c>
      <c r="L53" s="348" t="n">
        <v>131315</v>
      </c>
      <c r="M53" s="350" t="n">
        <f aca="false">L53/K53</f>
        <v>0.69855835727205</v>
      </c>
      <c r="N53" s="347" t="n">
        <v>149939</v>
      </c>
      <c r="O53" s="348" t="n">
        <v>96605</v>
      </c>
      <c r="P53" s="350" t="n">
        <f aca="false">O53/N53</f>
        <v>0.644295346774355</v>
      </c>
      <c r="Q53" s="349" t="n">
        <f aca="false">(K53/N53-1)</f>
        <v>0.253709842002414</v>
      </c>
      <c r="R53" s="349" t="n">
        <f aca="false">(L53/O53)-1</f>
        <v>0.359298172972413</v>
      </c>
      <c r="S53" s="351" t="n">
        <f aca="false">(M53-P53)*100</f>
        <v>5.42630104976953</v>
      </c>
    </row>
    <row r="54" customFormat="false" ht="19.1" hidden="false" customHeight="true" outlineLevel="0" collapsed="false">
      <c r="A54" s="346" t="s">
        <v>245</v>
      </c>
      <c r="B54" s="347" t="n">
        <v>18712</v>
      </c>
      <c r="C54" s="348" t="n">
        <v>11154</v>
      </c>
      <c r="D54" s="349" t="n">
        <f aca="false">C54/B54</f>
        <v>0.596088071825566</v>
      </c>
      <c r="E54" s="347" t="n">
        <v>10054</v>
      </c>
      <c r="F54" s="348" t="n">
        <v>7638</v>
      </c>
      <c r="G54" s="350" t="n">
        <f aca="false">F54/E54</f>
        <v>0.759697632782972</v>
      </c>
      <c r="H54" s="349" t="n">
        <f aca="false">(B54/E54-1)</f>
        <v>0.861149791127909</v>
      </c>
      <c r="I54" s="349" t="n">
        <f aca="false">(C54/F54)-1</f>
        <v>0.460329929300864</v>
      </c>
      <c r="J54" s="351" t="n">
        <f aca="false">(D54-G54)*100</f>
        <v>-16.3609560957406</v>
      </c>
      <c r="K54" s="352" t="n">
        <v>97339</v>
      </c>
      <c r="L54" s="348" t="n">
        <v>70930</v>
      </c>
      <c r="M54" s="350" t="n">
        <f aca="false">L54/K54</f>
        <v>0.728690452953082</v>
      </c>
      <c r="N54" s="347" t="n">
        <v>80486</v>
      </c>
      <c r="O54" s="348" t="n">
        <v>59218</v>
      </c>
      <c r="P54" s="350" t="n">
        <f aca="false">O54/N54</f>
        <v>0.7357552866337</v>
      </c>
      <c r="Q54" s="349" t="n">
        <f aca="false">(K54/N54-1)</f>
        <v>0.209390452998037</v>
      </c>
      <c r="R54" s="349" t="n">
        <f aca="false">(L54/O54)-1</f>
        <v>0.197777702725523</v>
      </c>
      <c r="S54" s="351" t="n">
        <f aca="false">(M54-P54)*100</f>
        <v>-0.706483368061872</v>
      </c>
    </row>
    <row r="55" customFormat="false" ht="19.1" hidden="false" customHeight="true" outlineLevel="0" collapsed="false">
      <c r="A55" s="346" t="s">
        <v>246</v>
      </c>
      <c r="B55" s="347" t="n">
        <v>14398</v>
      </c>
      <c r="C55" s="348" t="n">
        <v>8163</v>
      </c>
      <c r="D55" s="349" t="n">
        <f aca="false">C55/B55</f>
        <v>0.566953743575497</v>
      </c>
      <c r="E55" s="347" t="n">
        <v>13212</v>
      </c>
      <c r="F55" s="348" t="n">
        <v>9448</v>
      </c>
      <c r="G55" s="350" t="n">
        <f aca="false">F55/E55</f>
        <v>0.715107478050257</v>
      </c>
      <c r="H55" s="349" t="n">
        <f aca="false">(B55/E55-1)</f>
        <v>0.0897668785952164</v>
      </c>
      <c r="I55" s="349" t="n">
        <f aca="false">(C55/F55)-1</f>
        <v>-0.136007620660457</v>
      </c>
      <c r="J55" s="351" t="n">
        <f aca="false">(D55-G55)*100</f>
        <v>-14.8153734474761</v>
      </c>
      <c r="K55" s="352" t="n">
        <v>106470</v>
      </c>
      <c r="L55" s="348" t="n">
        <v>64613</v>
      </c>
      <c r="M55" s="350" t="n">
        <f aca="false">L55/K55</f>
        <v>0.606865783788861</v>
      </c>
      <c r="N55" s="347" t="n">
        <v>95892</v>
      </c>
      <c r="O55" s="348" t="n">
        <v>68174</v>
      </c>
      <c r="P55" s="350" t="n">
        <f aca="false">O55/N55</f>
        <v>0.710945647186418</v>
      </c>
      <c r="Q55" s="349" t="n">
        <f aca="false">(K55/N55-1)</f>
        <v>0.11031160055062</v>
      </c>
      <c r="R55" s="349" t="n">
        <f aca="false">(L55/O55)-1</f>
        <v>-0.0522339894974624</v>
      </c>
      <c r="S55" s="351" t="n">
        <f aca="false">(M55-P55)*100</f>
        <v>-10.4079863397557</v>
      </c>
    </row>
    <row r="56" customFormat="false" ht="19.1" hidden="false" customHeight="true" outlineLevel="0" collapsed="false">
      <c r="A56" s="346" t="s">
        <v>247</v>
      </c>
      <c r="B56" s="347" t="n">
        <v>13037</v>
      </c>
      <c r="C56" s="348" t="n">
        <v>6906</v>
      </c>
      <c r="D56" s="349" t="n">
        <f aca="false">C56/B56</f>
        <v>0.52972309580425</v>
      </c>
      <c r="E56" s="347" t="n">
        <v>10805</v>
      </c>
      <c r="F56" s="348" t="n">
        <v>6781</v>
      </c>
      <c r="G56" s="350" t="n">
        <f aca="false">F56/E56</f>
        <v>0.627579824155484</v>
      </c>
      <c r="H56" s="349" t="n">
        <f aca="false">(B56/E56-1)</f>
        <v>0.206571031929662</v>
      </c>
      <c r="I56" s="349" t="n">
        <f aca="false">(C56/F56)-1</f>
        <v>0.0184338593127857</v>
      </c>
      <c r="J56" s="351" t="n">
        <f aca="false">(D56-G56)*100</f>
        <v>-9.78567283512341</v>
      </c>
      <c r="K56" s="352" t="n">
        <v>99243</v>
      </c>
      <c r="L56" s="348" t="n">
        <v>59419</v>
      </c>
      <c r="M56" s="350" t="n">
        <f aca="false">L56/K56</f>
        <v>0.598722328023135</v>
      </c>
      <c r="N56" s="347" t="n">
        <v>77588</v>
      </c>
      <c r="O56" s="348" t="n">
        <v>48554</v>
      </c>
      <c r="P56" s="350" t="n">
        <f aca="false">O56/N56</f>
        <v>0.625792648347683</v>
      </c>
      <c r="Q56" s="349" t="n">
        <f aca="false">(K56/N56-1)</f>
        <v>0.279102438521421</v>
      </c>
      <c r="R56" s="349" t="n">
        <f aca="false">(L56/O56)-1</f>
        <v>0.223771470939572</v>
      </c>
      <c r="S56" s="351" t="n">
        <f aca="false">(M56-P56)*100</f>
        <v>-2.70703203245475</v>
      </c>
    </row>
    <row r="57" customFormat="false" ht="19.1" hidden="false" customHeight="true" outlineLevel="0" collapsed="false">
      <c r="A57" s="346" t="s">
        <v>248</v>
      </c>
      <c r="B57" s="347" t="n">
        <v>6079</v>
      </c>
      <c r="C57" s="348" t="n">
        <v>4448</v>
      </c>
      <c r="D57" s="349" t="n">
        <f aca="false">C57/B57</f>
        <v>0.731699292646817</v>
      </c>
      <c r="E57" s="347" t="n">
        <v>4140</v>
      </c>
      <c r="F57" s="348" t="n">
        <v>3237</v>
      </c>
      <c r="G57" s="350" t="n">
        <f aca="false">F57/E57</f>
        <v>0.781884057971015</v>
      </c>
      <c r="H57" s="349" t="n">
        <f aca="false">(B57/E57-1)</f>
        <v>0.468357487922705</v>
      </c>
      <c r="I57" s="349" t="n">
        <f aca="false">(C57/F57)-1</f>
        <v>0.374111831943157</v>
      </c>
      <c r="J57" s="351" t="n">
        <f aca="false">(D57-G57)*100</f>
        <v>-5.01847653241976</v>
      </c>
      <c r="K57" s="352" t="n">
        <v>43661</v>
      </c>
      <c r="L57" s="348" t="n">
        <v>32741</v>
      </c>
      <c r="M57" s="350" t="n">
        <f aca="false">L57/K57</f>
        <v>0.749891207255903</v>
      </c>
      <c r="N57" s="347" t="n">
        <v>33220</v>
      </c>
      <c r="O57" s="348" t="n">
        <v>26725</v>
      </c>
      <c r="P57" s="350" t="n">
        <f aca="false">O57/N57</f>
        <v>0.804485249849488</v>
      </c>
      <c r="Q57" s="349" t="n">
        <f aca="false">(K57/N57-1)</f>
        <v>0.314298615291993</v>
      </c>
      <c r="R57" s="349" t="n">
        <f aca="false">(L57/O57)-1</f>
        <v>0.22510757717493</v>
      </c>
      <c r="S57" s="351" t="n">
        <f aca="false">(M57-P57)*100</f>
        <v>-5.45940425935848</v>
      </c>
    </row>
    <row r="58" customFormat="false" ht="19.1" hidden="false" customHeight="true" outlineLevel="0" collapsed="false">
      <c r="A58" s="346" t="s">
        <v>249</v>
      </c>
      <c r="B58" s="347" t="n">
        <v>5580</v>
      </c>
      <c r="C58" s="348" t="n">
        <v>4448</v>
      </c>
      <c r="D58" s="349" t="n">
        <f aca="false">C58/B58</f>
        <v>0.797132616487455</v>
      </c>
      <c r="E58" s="347" t="n">
        <v>3245</v>
      </c>
      <c r="F58" s="348" t="n">
        <v>2471</v>
      </c>
      <c r="G58" s="350" t="n">
        <f aca="false">F58/E58</f>
        <v>0.761479198767334</v>
      </c>
      <c r="H58" s="349" t="n">
        <f aca="false">(B58/E58-1)</f>
        <v>0.719568567026194</v>
      </c>
      <c r="I58" s="349" t="n">
        <f aca="false">(C58/F58)-1</f>
        <v>0.800080938891137</v>
      </c>
      <c r="J58" s="351" t="n">
        <f aca="false">(D58-G58)*100</f>
        <v>3.56534177201208</v>
      </c>
      <c r="K58" s="352" t="n">
        <v>36892</v>
      </c>
      <c r="L58" s="348" t="n">
        <v>29463</v>
      </c>
      <c r="M58" s="350" t="n">
        <f aca="false">L58/K58</f>
        <v>0.798628428927681</v>
      </c>
      <c r="N58" s="347" t="n">
        <v>39474</v>
      </c>
      <c r="O58" s="348" t="n">
        <v>27416</v>
      </c>
      <c r="P58" s="350" t="n">
        <f aca="false">O58/N58</f>
        <v>0.694533110401783</v>
      </c>
      <c r="Q58" s="349" t="n">
        <f aca="false">(K58/N58-1)</f>
        <v>-0.0654101433855195</v>
      </c>
      <c r="R58" s="349" t="n">
        <f aca="false">(L58/O58)-1</f>
        <v>0.0746644295302013</v>
      </c>
      <c r="S58" s="351" t="n">
        <f aca="false">(M58-P58)*100</f>
        <v>10.4095318525897</v>
      </c>
    </row>
    <row r="59" customFormat="false" ht="19.1" hidden="false" customHeight="true" outlineLevel="0" collapsed="false">
      <c r="A59" s="346" t="s">
        <v>250</v>
      </c>
      <c r="B59" s="347" t="n">
        <v>3872</v>
      </c>
      <c r="C59" s="348" t="n">
        <v>3234</v>
      </c>
      <c r="D59" s="349" t="n">
        <f aca="false">C59/B59</f>
        <v>0.835227272727273</v>
      </c>
      <c r="E59" s="347" t="n">
        <v>3521</v>
      </c>
      <c r="F59" s="348" t="n">
        <v>2844</v>
      </c>
      <c r="G59" s="350" t="n">
        <f aca="false">F59/E59</f>
        <v>0.807725078102812</v>
      </c>
      <c r="H59" s="349" t="n">
        <f aca="false">(B59/E59-1)</f>
        <v>0.0996875887531952</v>
      </c>
      <c r="I59" s="349" t="n">
        <f aca="false">(C59/F59)-1</f>
        <v>0.137130801687764</v>
      </c>
      <c r="J59" s="351" t="n">
        <f aca="false">(D59-G59)*100</f>
        <v>2.7502194624461</v>
      </c>
      <c r="K59" s="352" t="n">
        <v>33369</v>
      </c>
      <c r="L59" s="348" t="n">
        <v>25929</v>
      </c>
      <c r="M59" s="350" t="n">
        <f aca="false">L59/K59</f>
        <v>0.777038568731457</v>
      </c>
      <c r="N59" s="347" t="n">
        <v>15461</v>
      </c>
      <c r="O59" s="348" t="n">
        <v>11413</v>
      </c>
      <c r="P59" s="350" t="n">
        <f aca="false">O59/N59</f>
        <v>0.738179936614708</v>
      </c>
      <c r="Q59" s="349" t="n">
        <f aca="false">(K59/N59-1)</f>
        <v>1.1582691934545</v>
      </c>
      <c r="R59" s="349" t="n">
        <f aca="false">(L59/O59)-1</f>
        <v>1.27188294050644</v>
      </c>
      <c r="S59" s="351" t="n">
        <f aca="false">(M59-P59)*100</f>
        <v>3.88586321167494</v>
      </c>
    </row>
    <row r="60" customFormat="false" ht="19.1" hidden="false" customHeight="true" outlineLevel="0" collapsed="false">
      <c r="A60" s="346" t="s">
        <v>195</v>
      </c>
      <c r="B60" s="347" t="n">
        <v>40639</v>
      </c>
      <c r="C60" s="348" t="n">
        <v>27419</v>
      </c>
      <c r="D60" s="349" t="n">
        <f aca="false">C60/B60</f>
        <v>0.674696719899604</v>
      </c>
      <c r="E60" s="347" t="n">
        <v>24370</v>
      </c>
      <c r="F60" s="348" t="n">
        <v>17133</v>
      </c>
      <c r="G60" s="350" t="n">
        <f aca="false">F60/E60</f>
        <v>0.703036520311859</v>
      </c>
      <c r="H60" s="349" t="n">
        <f aca="false">(B60/E60-1)</f>
        <v>0.667583093967993</v>
      </c>
      <c r="I60" s="349" t="n">
        <f aca="false">(C60/F60)-1</f>
        <v>0.600361874744645</v>
      </c>
      <c r="J60" s="351" t="n">
        <f aca="false">(D60-G60)*100</f>
        <v>-2.8339800412255</v>
      </c>
      <c r="K60" s="352" t="n">
        <v>277681</v>
      </c>
      <c r="L60" s="348" t="n">
        <v>186839</v>
      </c>
      <c r="M60" s="350" t="n">
        <f aca="false">L60/K60</f>
        <v>0.672854822620201</v>
      </c>
      <c r="N60" s="347" t="n">
        <v>172309</v>
      </c>
      <c r="O60" s="348" t="n">
        <v>117377</v>
      </c>
      <c r="P60" s="350" t="n">
        <f aca="false">O60/N60</f>
        <v>0.68120063374519</v>
      </c>
      <c r="Q60" s="349" t="n">
        <f aca="false">(K60/N60-1)</f>
        <v>0.611529287500943</v>
      </c>
      <c r="R60" s="349" t="n">
        <f aca="false">(L60/O60)-1</f>
        <v>0.591785443485521</v>
      </c>
      <c r="S60" s="351" t="n">
        <f aca="false">(M60-P60)*100</f>
        <v>-0.834581112498944</v>
      </c>
    </row>
    <row r="61" s="345" customFormat="true" ht="19.1" hidden="false" customHeight="true" outlineLevel="0" collapsed="false">
      <c r="A61" s="338" t="s">
        <v>251</v>
      </c>
      <c r="B61" s="339" t="n">
        <f aca="false">SUM(B62:B66)</f>
        <v>23299</v>
      </c>
      <c r="C61" s="340" t="n">
        <f aca="false">SUM(C62:C66)</f>
        <v>17000</v>
      </c>
      <c r="D61" s="341" t="n">
        <f aca="false">C61/B61</f>
        <v>0.72964504914374</v>
      </c>
      <c r="E61" s="339" t="n">
        <f aca="false">SUM(E62:E66)</f>
        <v>19520</v>
      </c>
      <c r="F61" s="340" t="n">
        <f aca="false">SUM(F62:F66)</f>
        <v>13826</v>
      </c>
      <c r="G61" s="342" t="n">
        <f aca="false">F61/E61</f>
        <v>0.708299180327869</v>
      </c>
      <c r="H61" s="341" t="n">
        <f aca="false">(B61/E61-1)</f>
        <v>0.19359631147541</v>
      </c>
      <c r="I61" s="341" t="n">
        <f aca="false">(C61/F61)-1</f>
        <v>0.229567481556488</v>
      </c>
      <c r="J61" s="343" t="n">
        <f aca="false">(D61-G61)*100</f>
        <v>2.13458688158712</v>
      </c>
      <c r="K61" s="344" t="n">
        <f aca="false">SUM(K62:K66)</f>
        <v>173224</v>
      </c>
      <c r="L61" s="340" t="n">
        <f aca="false">SUM(L62:L66)</f>
        <v>119303</v>
      </c>
      <c r="M61" s="342" t="n">
        <f aca="false">L61/K61</f>
        <v>0.68872096245324</v>
      </c>
      <c r="N61" s="339" t="n">
        <f aca="false">SUM(N62:N66)</f>
        <v>147636</v>
      </c>
      <c r="O61" s="340" t="n">
        <f aca="false">SUM(O62:O66)</f>
        <v>106249</v>
      </c>
      <c r="P61" s="342" t="n">
        <f aca="false">O61/N61</f>
        <v>0.719668644504051</v>
      </c>
      <c r="Q61" s="341" t="n">
        <f aca="false">(K61/N61-1)</f>
        <v>0.17331816088217</v>
      </c>
      <c r="R61" s="341" t="n">
        <f aca="false">(L61/O61)-1</f>
        <v>0.122862332821956</v>
      </c>
      <c r="S61" s="343" t="n">
        <f aca="false">(M61-P61)*100</f>
        <v>-3.09476820508108</v>
      </c>
    </row>
    <row r="62" customFormat="false" ht="19.1" hidden="false" customHeight="true" outlineLevel="0" collapsed="false">
      <c r="A62" s="346" t="s">
        <v>252</v>
      </c>
      <c r="B62" s="347" t="n">
        <v>8658</v>
      </c>
      <c r="C62" s="348" t="n">
        <v>7141</v>
      </c>
      <c r="D62" s="349" t="n">
        <f aca="false">C62/B62</f>
        <v>0.824786324786325</v>
      </c>
      <c r="E62" s="347" t="n">
        <v>7294</v>
      </c>
      <c r="F62" s="348" t="n">
        <v>6279</v>
      </c>
      <c r="G62" s="350" t="n">
        <f aca="false">F62/E62</f>
        <v>0.86084452975048</v>
      </c>
      <c r="H62" s="349" t="n">
        <f aca="false">(B62/E62-1)</f>
        <v>0.18700301617768</v>
      </c>
      <c r="I62" s="349" t="n">
        <f aca="false">(C62/F62)-1</f>
        <v>0.137283006848224</v>
      </c>
      <c r="J62" s="351" t="n">
        <f aca="false">(D62-G62)*100</f>
        <v>-3.60582049641551</v>
      </c>
      <c r="K62" s="352" t="n">
        <v>65730</v>
      </c>
      <c r="L62" s="348" t="n">
        <v>45994</v>
      </c>
      <c r="M62" s="350" t="n">
        <f aca="false">L62/K62</f>
        <v>0.69974136619504</v>
      </c>
      <c r="N62" s="347" t="n">
        <v>58665</v>
      </c>
      <c r="O62" s="348" t="n">
        <v>47992</v>
      </c>
      <c r="P62" s="350" t="n">
        <f aca="false">O62/N62</f>
        <v>0.818068695133384</v>
      </c>
      <c r="Q62" s="349" t="n">
        <f aca="false">(K62/N62-1)</f>
        <v>0.120429557657888</v>
      </c>
      <c r="R62" s="349" t="n">
        <f aca="false">(L62/O62)-1</f>
        <v>-0.0416319386564428</v>
      </c>
      <c r="S62" s="351" t="n">
        <f aca="false">(M62-P62)*100</f>
        <v>-11.8327328938344</v>
      </c>
    </row>
    <row r="63" customFormat="false" ht="19.1" hidden="false" customHeight="true" outlineLevel="0" collapsed="false">
      <c r="A63" s="346" t="s">
        <v>253</v>
      </c>
      <c r="B63" s="347" t="n">
        <v>6398</v>
      </c>
      <c r="C63" s="348" t="n">
        <v>4392</v>
      </c>
      <c r="D63" s="349" t="n">
        <f aca="false">C63/B63</f>
        <v>0.686464520162551</v>
      </c>
      <c r="E63" s="347" t="n">
        <v>6799</v>
      </c>
      <c r="F63" s="348" t="n">
        <v>4206</v>
      </c>
      <c r="G63" s="350" t="n">
        <f aca="false">F63/E63</f>
        <v>0.618620385350787</v>
      </c>
      <c r="H63" s="349" t="n">
        <f aca="false">(B63/E63-1)</f>
        <v>-0.0589792616561259</v>
      </c>
      <c r="I63" s="349" t="n">
        <f aca="false">(C63/F63)-1</f>
        <v>0.0442225392296718</v>
      </c>
      <c r="J63" s="351" t="n">
        <f aca="false">(D63-G63)*100</f>
        <v>6.78441348117639</v>
      </c>
      <c r="K63" s="352" t="n">
        <v>48154</v>
      </c>
      <c r="L63" s="348" t="n">
        <v>34859</v>
      </c>
      <c r="M63" s="350" t="n">
        <f aca="false">L63/K63</f>
        <v>0.723906632886157</v>
      </c>
      <c r="N63" s="347" t="n">
        <v>49103</v>
      </c>
      <c r="O63" s="348" t="n">
        <v>33973</v>
      </c>
      <c r="P63" s="350" t="n">
        <f aca="false">O63/N63</f>
        <v>0.691872187035415</v>
      </c>
      <c r="Q63" s="349" t="n">
        <f aca="false">(K63/N63-1)</f>
        <v>-0.0193267213815856</v>
      </c>
      <c r="R63" s="349" t="n">
        <f aca="false">(L63/O63)-1</f>
        <v>0.0260795337473876</v>
      </c>
      <c r="S63" s="351" t="n">
        <f aca="false">(M63-P63)*100</f>
        <v>3.20344458507416</v>
      </c>
    </row>
    <row r="64" customFormat="false" ht="19.1" hidden="false" customHeight="true" outlineLevel="0" collapsed="false">
      <c r="A64" s="346" t="s">
        <v>254</v>
      </c>
      <c r="B64" s="347" t="n">
        <v>4667</v>
      </c>
      <c r="C64" s="348" t="n">
        <v>3528</v>
      </c>
      <c r="D64" s="349" t="n">
        <f aca="false">C64/B64</f>
        <v>0.755946003856867</v>
      </c>
      <c r="E64" s="347" t="n">
        <v>1787</v>
      </c>
      <c r="F64" s="348" t="n">
        <v>1087</v>
      </c>
      <c r="G64" s="350" t="n">
        <f aca="false">F64/E64</f>
        <v>0.608282036933408</v>
      </c>
      <c r="H64" s="349" t="n">
        <f aca="false">(B64/E64-1)</f>
        <v>1.61163961947398</v>
      </c>
      <c r="I64" s="349" t="n">
        <f aca="false">(C64/F64)-1</f>
        <v>2.24563017479301</v>
      </c>
      <c r="J64" s="351" t="n">
        <f aca="false">(D64-G64)*100</f>
        <v>14.7663966923459</v>
      </c>
      <c r="K64" s="352" t="n">
        <v>30528</v>
      </c>
      <c r="L64" s="348" t="n">
        <v>22792</v>
      </c>
      <c r="M64" s="350" t="n">
        <f aca="false">L64/K64</f>
        <v>0.746593291404612</v>
      </c>
      <c r="N64" s="347" t="n">
        <v>19380</v>
      </c>
      <c r="O64" s="348" t="n">
        <v>12751</v>
      </c>
      <c r="P64" s="350" t="n">
        <f aca="false">O64/N64</f>
        <v>0.657946336429309</v>
      </c>
      <c r="Q64" s="349" t="n">
        <f aca="false">(K64/N64-1)</f>
        <v>0.575232198142415</v>
      </c>
      <c r="R64" s="349" t="n">
        <f aca="false">(L64/O64)-1</f>
        <v>0.78746764959611</v>
      </c>
      <c r="S64" s="351" t="n">
        <f aca="false">(M64-P64)*100</f>
        <v>8.86469549753036</v>
      </c>
    </row>
    <row r="65" customFormat="false" ht="19.1" hidden="false" customHeight="true" outlineLevel="0" collapsed="false">
      <c r="A65" s="346" t="s">
        <v>255</v>
      </c>
      <c r="B65" s="347" t="n">
        <v>2736</v>
      </c>
      <c r="C65" s="348" t="n">
        <v>1399</v>
      </c>
      <c r="D65" s="349" t="n">
        <f aca="false">C65/B65</f>
        <v>0.511330409356725</v>
      </c>
      <c r="E65" s="347" t="n">
        <v>2128</v>
      </c>
      <c r="F65" s="348" t="n">
        <v>1282</v>
      </c>
      <c r="G65" s="350" t="n">
        <f aca="false">F65/E65</f>
        <v>0.602443609022556</v>
      </c>
      <c r="H65" s="349" t="n">
        <f aca="false">(B65/E65-1)</f>
        <v>0.285714285714286</v>
      </c>
      <c r="I65" s="349" t="n">
        <f aca="false">(C65/F65)-1</f>
        <v>0.0912636505460218</v>
      </c>
      <c r="J65" s="351" t="n">
        <f aca="false">(D65-G65)*100</f>
        <v>-9.11131996658312</v>
      </c>
      <c r="K65" s="352" t="n">
        <v>22032</v>
      </c>
      <c r="L65" s="348" t="n">
        <v>11470</v>
      </c>
      <c r="M65" s="350" t="n">
        <f aca="false">L65/K65</f>
        <v>0.52060639070443</v>
      </c>
      <c r="N65" s="347" t="n">
        <v>10944</v>
      </c>
      <c r="O65" s="348" t="n">
        <v>5328</v>
      </c>
      <c r="P65" s="350" t="n">
        <f aca="false">O65/N65</f>
        <v>0.486842105263158</v>
      </c>
      <c r="Q65" s="349" t="n">
        <f aca="false">(K65/N65-1)</f>
        <v>1.01315789473684</v>
      </c>
      <c r="R65" s="349" t="n">
        <f aca="false">(L65/O65)-1</f>
        <v>1.15277777777778</v>
      </c>
      <c r="S65" s="351" t="n">
        <f aca="false">(M65-P65)*100</f>
        <v>3.3764285441272</v>
      </c>
    </row>
    <row r="66" customFormat="false" ht="19.1" hidden="false" customHeight="true" outlineLevel="0" collapsed="false">
      <c r="A66" s="353" t="s">
        <v>195</v>
      </c>
      <c r="B66" s="354" t="n">
        <v>840</v>
      </c>
      <c r="C66" s="355" t="n">
        <v>540</v>
      </c>
      <c r="D66" s="356" t="n">
        <f aca="false">C66/B66</f>
        <v>0.642857142857143</v>
      </c>
      <c r="E66" s="354" t="n">
        <v>1512</v>
      </c>
      <c r="F66" s="355" t="n">
        <v>972</v>
      </c>
      <c r="G66" s="357" t="n">
        <f aca="false">F66/E66</f>
        <v>0.642857142857143</v>
      </c>
      <c r="H66" s="356" t="n">
        <f aca="false">(B66/E66-1)</f>
        <v>-0.444444444444444</v>
      </c>
      <c r="I66" s="356" t="n">
        <f aca="false">(C66/F66)-1</f>
        <v>-0.444444444444444</v>
      </c>
      <c r="J66" s="358" t="n">
        <f aca="false">(D66-G66)*100</f>
        <v>0</v>
      </c>
      <c r="K66" s="359" t="n">
        <v>6780</v>
      </c>
      <c r="L66" s="355" t="n">
        <v>4188</v>
      </c>
      <c r="M66" s="357" t="n">
        <f aca="false">L66/K66</f>
        <v>0.617699115044248</v>
      </c>
      <c r="N66" s="354" t="n">
        <v>9544</v>
      </c>
      <c r="O66" s="355" t="n">
        <v>6205</v>
      </c>
      <c r="P66" s="357" t="n">
        <f aca="false">O66/N66</f>
        <v>0.650146689019279</v>
      </c>
      <c r="Q66" s="356" t="n">
        <f aca="false">(K66/N66-1)</f>
        <v>-0.289606035205365</v>
      </c>
      <c r="R66" s="356" t="n">
        <f aca="false">(L66/O66)-1</f>
        <v>-0.325060435132957</v>
      </c>
      <c r="S66" s="358" t="n">
        <f aca="false">(M66-P66)*100</f>
        <v>-3.24475739750313</v>
      </c>
    </row>
    <row r="67" customFormat="false" ht="15.55" hidden="false" customHeight="false" outlineLevel="0" collapsed="false">
      <c r="A67" s="164" t="s">
        <v>117</v>
      </c>
    </row>
    <row r="68" customFormat="false" ht="14.85" hidden="false" customHeight="false" outlineLevel="0" collapsed="false">
      <c r="A68" s="164" t="s">
        <v>92</v>
      </c>
      <c r="E68" s="322"/>
      <c r="F68" s="322"/>
    </row>
    <row r="69" customFormat="false" ht="14.85" hidden="false" customHeight="false" outlineLevel="0" collapsed="false">
      <c r="A69" s="164" t="s">
        <v>93</v>
      </c>
      <c r="C69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7:S65536 J67:J65536 J3 S3">
    <cfRule type="cellIs" priority="2" operator="lessThan" aboveAverage="0" equalAverage="0" bottom="0" percent="0" rank="0" text="" dxfId="101">
      <formula>0</formula>
    </cfRule>
  </conditionalFormatting>
  <conditionalFormatting sqref="H36:J38 Q36:S38 H66:J66 Q66:S66 H40:J63 Q40:S63 H8:J34 Q8:S34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39:J3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39:S3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35:J35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35:S35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65:J65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Q65:S65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conditionalFormatting sqref="H34:J34">
    <cfRule type="cellIs" priority="17" operator="lessThan" aboveAverage="0" equalAverage="0" bottom="0" percent="0" rank="0" text="" dxfId="116">
      <formula>0</formula>
    </cfRule>
    <cfRule type="cellIs" priority="18" operator="greaterThanOrEqual" aboveAverage="0" equalAverage="0" bottom="0" percent="0" rank="0" text="" dxfId="117">
      <formula>0</formula>
    </cfRule>
  </conditionalFormatting>
  <conditionalFormatting sqref="Q34:S34">
    <cfRule type="cellIs" priority="19" operator="lessThan" aboveAverage="0" equalAverage="0" bottom="0" percent="0" rank="0" text="" dxfId="118">
      <formula>0</formula>
    </cfRule>
    <cfRule type="cellIs" priority="20" operator="greaterThanOrEqual" aboveAverage="0" equalAverage="0" bottom="0" percent="0" rank="0" text="" dxfId="119">
      <formula>0</formula>
    </cfRule>
  </conditionalFormatting>
  <conditionalFormatting sqref="H64:J64">
    <cfRule type="cellIs" priority="21" operator="lessThan" aboveAverage="0" equalAverage="0" bottom="0" percent="0" rank="0" text="" dxfId="120">
      <formula>0</formula>
    </cfRule>
    <cfRule type="cellIs" priority="22" operator="greaterThanOrEqual" aboveAverage="0" equalAverage="0" bottom="0" percent="0" rank="0" text="" dxfId="121">
      <formula>0</formula>
    </cfRule>
  </conditionalFormatting>
  <conditionalFormatting sqref="Q64:S64">
    <cfRule type="cellIs" priority="23" operator="lessThan" aboveAverage="0" equalAverage="0" bottom="0" percent="0" rank="0" text="" dxfId="122">
      <formula>0</formula>
    </cfRule>
    <cfRule type="cellIs" priority="24" operator="greaterThanOrEqual" aboveAverage="0" equalAverage="0" bottom="0" percent="0" rank="0" text="" dxfId="1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SKY</cp:lastModifiedBy>
  <dcterms:modified xsi:type="dcterms:W3CDTF">2012-10-26T18:59:18Z</dcterms:modified>
  <cp:revision>0</cp:revision>
  <dc:subject/>
  <dc:title>Estadisticas de Oferta y Demanda - Transporte de Pasajeros - Agost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69</vt:lpwstr>
  </property>
  <property fmtid="{D5CDD505-2E9C-101B-9397-08002B2CF9AE}" pid="12" name="_dlc_DocIdItemGuid">
    <vt:lpwstr>1423bb0a-4c6d-4844-961e-1ed77db31fc1</vt:lpwstr>
  </property>
  <property fmtid="{D5CDD505-2E9C-101B-9397-08002B2CF9AE}" pid="13" name="_dlc_DocIdUrl">
    <vt:lpwstr>http://www.aerocivil.gov.co/AAeronautica/Estadisticas/TAereo/EOperacionales/BolPubAnte/_layouts/DocIdRedir.aspx?ID=AEVVZYF6TF2M-634-469, AEVVZYF6TF2M-634-469</vt:lpwstr>
  </property>
</Properties>
</file>